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MEMBROS ATIVOS" sheetId="1" state="visible" r:id="rId2"/>
  </sheets>
  <definedNames>
    <definedName function="false" hidden="false" localSheetId="0" name="_xlnm.Print_Titles" vbProcedure="false">'MEMBROS ATIVOS'!$8:$14</definedName>
    <definedName function="false" hidden="false" localSheetId="0" name="Excel_BuiltIn__FilterDatabase" vbProcedure="false">'MEMBROS ATIVOS'!$A$14:$T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50">
  <si>
    <t xml:space="preserve">DEMONSTRATIVO DE REMUNERAÇÃO - MEMBRO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J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J Alenquer</t>
  </si>
  <si>
    <t xml:space="preserve">ADOLFO JOSE DE SOUZA</t>
  </si>
  <si>
    <t xml:space="preserve">PROMOTOR DE JUSTICA DE 3a ENTRANCIA</t>
  </si>
  <si>
    <t xml:space="preserve">8ª PJ Criminal</t>
  </si>
  <si>
    <t xml:space="preserve">ADRIANA DE LOURDES MOTA SIMOES COLARES</t>
  </si>
  <si>
    <t xml:space="preserve">2ª PJ de Defesa da Pessoa Deficiente, Idosos e Acid Trabalho</t>
  </si>
  <si>
    <t xml:space="preserve">ADRIANA MARIA PRIMO DE CARVALHO</t>
  </si>
  <si>
    <t xml:space="preserve">PJ Ourilândia do Norte</t>
  </si>
  <si>
    <t xml:space="preserve">ADRIANA PASSOS FERREIRA</t>
  </si>
  <si>
    <t xml:space="preserve">PJ Tucuruí</t>
  </si>
  <si>
    <t xml:space="preserve">AFONSO JOFREI MACEDO FERRO</t>
  </si>
  <si>
    <t xml:space="preserve">PJ Ponta de Pedras</t>
  </si>
  <si>
    <t xml:space="preserve">AGAR DA COSTA JUREMA</t>
  </si>
  <si>
    <t xml:space="preserve">4ª PJ Ações Constitucionais e Fazenda Pública</t>
  </si>
  <si>
    <t xml:space="preserve">AGENOR CASSIO DE ANDRADE CORREIA</t>
  </si>
  <si>
    <t xml:space="preserve">PJ de São Geraldo do Araguaia</t>
  </si>
  <si>
    <t xml:space="preserve">ALAN JOHNNES LIRA FEITOSA</t>
  </si>
  <si>
    <t xml:space="preserve">PJ de Faro</t>
  </si>
  <si>
    <t xml:space="preserve">ALAN PIERRE CHAVES ROCHA</t>
  </si>
  <si>
    <t xml:space="preserve">PJ São Felix do Xingu</t>
  </si>
  <si>
    <t xml:space="preserve">ALBELY MIRANDA LOBATO TEIXEIRA</t>
  </si>
  <si>
    <t xml:space="preserve">PJ Benevides</t>
  </si>
  <si>
    <t xml:space="preserve">ALBERTINO SOARES MOREIRA JUNIOR</t>
  </si>
  <si>
    <t xml:space="preserve">8ª PJ Família</t>
  </si>
  <si>
    <t xml:space="preserve">ALCENILDO RIBEIRO SILVA</t>
  </si>
  <si>
    <t xml:space="preserve">1ª PJ Controle Externo da Atividade Policial</t>
  </si>
  <si>
    <t xml:space="preserve">ALDIR JORGE VIANA DA SILVA</t>
  </si>
  <si>
    <t xml:space="preserve">2º PJ Entorpecentes</t>
  </si>
  <si>
    <t xml:space="preserve">ALDO DE OLIVEIRA BRANDAO SAIFE</t>
  </si>
  <si>
    <t xml:space="preserve">Ouvidoria-Geral</t>
  </si>
  <si>
    <t xml:space="preserve">ALESSANDRA REBELO CLOS</t>
  </si>
  <si>
    <t xml:space="preserve">PJ Marituba</t>
  </si>
  <si>
    <t xml:space="preserve">ALEXANDRE BATISTA DOS SANTOS COUTO NETO</t>
  </si>
  <si>
    <t xml:space="preserve">5ª PJ Família</t>
  </si>
  <si>
    <t xml:space="preserve">ALEXANDRE MANUEL LOPES RODRIGUES</t>
  </si>
  <si>
    <t xml:space="preserve">PJ Ananindeua</t>
  </si>
  <si>
    <t xml:space="preserve">ALEXANDRE MARCUS FONSECA TOURINHO</t>
  </si>
  <si>
    <t xml:space="preserve">ALEXANDRE MONTEIRO VENDITTE</t>
  </si>
  <si>
    <t xml:space="preserve">Licenciado</t>
  </si>
  <si>
    <t xml:space="preserve">ALEXSSANDRA MUNIZ MARDEGAN</t>
  </si>
  <si>
    <t xml:space="preserve">PJ Marabá</t>
  </si>
  <si>
    <t xml:space="preserve">ALFREDO MARTINS DE AMORIM</t>
  </si>
  <si>
    <t xml:space="preserve">PJ Conceição do Araguaia </t>
  </si>
  <si>
    <t xml:space="preserve">ALINE JANUSA TELES MARTINS</t>
  </si>
  <si>
    <t xml:space="preserve">PJ Almeirim</t>
  </si>
  <si>
    <t xml:space="preserve">ALINE TAVARES MOREIRA</t>
  </si>
  <si>
    <t xml:space="preserve">ALMERINDO JOSE CARDOSO LEITAO</t>
  </si>
  <si>
    <t xml:space="preserve">8ª Procuradoria de Justiça Criminal</t>
  </si>
  <si>
    <t xml:space="preserve">AMANDA LUCIANA SALES LOBATO</t>
  </si>
  <si>
    <t xml:space="preserve">PJ Tucuruí </t>
  </si>
  <si>
    <t xml:space="preserve">AMARILDO DA SILVA GUERRA</t>
  </si>
  <si>
    <t xml:space="preserve">PJ Salinópolis</t>
  </si>
  <si>
    <t xml:space="preserve">AMELIA SATOMI IGARASHI</t>
  </si>
  <si>
    <t xml:space="preserve">4ª PJ Família</t>
  </si>
  <si>
    <t xml:space="preserve">ANA CAROLINA VILHENA GONCALVES</t>
  </si>
  <si>
    <t xml:space="preserve">PJ Abaetetuba</t>
  </si>
  <si>
    <t xml:space="preserve">ANA CLAUDIA BASTOS DE PINHO</t>
  </si>
  <si>
    <t xml:space="preserve">9ª PJ Criminal da Capital</t>
  </si>
  <si>
    <t xml:space="preserve">ANA LUIZA MADEIRO DIOGO CRUZ</t>
  </si>
  <si>
    <t xml:space="preserve">PJ ANAPU</t>
  </si>
  <si>
    <t xml:space="preserve">ANA MARIA MAGALHAES DE CARVALHO</t>
  </si>
  <si>
    <t xml:space="preserve">PJ Castanhal</t>
  </si>
  <si>
    <t xml:space="preserve">ANA TEREZA DO SOCORRO DA SILVA ABUCATER</t>
  </si>
  <si>
    <t xml:space="preserve">10ª Procuradoria de Justiça Criminal</t>
  </si>
  <si>
    <t xml:space="preserve">ANDRE CAVALCANTI DE OLIVEIRA</t>
  </si>
  <si>
    <t xml:space="preserve">PJ de Portel</t>
  </si>
  <si>
    <t xml:space="preserve">ANDREA ALICE BRANCHES NAPOLEAO</t>
  </si>
  <si>
    <t xml:space="preserve">6ª PJ Atribuições Gerais</t>
  </si>
  <si>
    <t xml:space="preserve">ANDREA MOURA SANTOS SAMPAIO</t>
  </si>
  <si>
    <t xml:space="preserve">ANDRESSA ERICA AVILA PINHEIRO</t>
  </si>
  <si>
    <t xml:space="preserve">PJ Mãe do Rio</t>
  </si>
  <si>
    <t xml:space="preserve">ANETTE MACEDO ALEGRIA</t>
  </si>
  <si>
    <t xml:space="preserve">1ª PJ Entorpecentes</t>
  </si>
  <si>
    <t xml:space="preserve">ANGELA MARIA BALIEIRO QUEIROZ</t>
  </si>
  <si>
    <t xml:space="preserve">10ª PJ Atribuições Gerais</t>
  </si>
  <si>
    <t xml:space="preserve">ANTONIO EDUARDO BARLETA DE ALMEIDA</t>
  </si>
  <si>
    <t xml:space="preserve">3ª Procuradoria de Justiça Cível</t>
  </si>
  <si>
    <t xml:space="preserve">ANTONIO LOPES MAURICIO</t>
  </si>
  <si>
    <t xml:space="preserve">PJ Barcarena</t>
  </si>
  <si>
    <t xml:space="preserve">ANTONIO MANOEL CARDOSO DIAS</t>
  </si>
  <si>
    <t xml:space="preserve">PJ Altamira</t>
  </si>
  <si>
    <t xml:space="preserve">ARIEL JOSÉ GUIMARÃES NASCIMENTO</t>
  </si>
  <si>
    <t xml:space="preserve">PJ de Uruara</t>
  </si>
  <si>
    <t xml:space="preserve">ARLINDO JORGE CABRAL JUNIOR</t>
  </si>
  <si>
    <t xml:space="preserve">PJ Itupiranga</t>
  </si>
  <si>
    <t xml:space="preserve">ARMANDO BRASIL TEIXEIRA</t>
  </si>
  <si>
    <t xml:space="preserve">2ª PJ Militar</t>
  </si>
  <si>
    <t xml:space="preserve">ARNALDO CELIO DA COSTA AZEVEDO</t>
  </si>
  <si>
    <t xml:space="preserve">ARTHUR DINIZ FERREIRA DE MELO</t>
  </si>
  <si>
    <t xml:space="preserve">PJ de Ulianópolis</t>
  </si>
  <si>
    <t xml:space="preserve">ASDEAR SALINAS MACIAS</t>
  </si>
  <si>
    <t xml:space="preserve">Juruti - Termo de Óbidos</t>
  </si>
  <si>
    <t xml:space="preserve">BENEDITO WILSON CORREA DE SA</t>
  </si>
  <si>
    <t xml:space="preserve">1ª PJ Meio Ambiente, Patrimônio Cultural, Hab e Urbanismo</t>
  </si>
  <si>
    <t xml:space="preserve">BETHANIA MARIA DA COSTA CORREA</t>
  </si>
  <si>
    <t xml:space="preserve">10ª PJ Criminal</t>
  </si>
  <si>
    <t xml:space="preserve">BEZALIEL CASTRO ALVARENGA</t>
  </si>
  <si>
    <t xml:space="preserve">BRENDA CORREA LIMA AYAN</t>
  </si>
  <si>
    <t xml:space="preserve">PJ Magalhaes Barata </t>
  </si>
  <si>
    <t xml:space="preserve">BRENDA MELISSA FERNANDES LOUREIRO BRAGA</t>
  </si>
  <si>
    <t xml:space="preserve">PJ  Tomé Açu</t>
  </si>
  <si>
    <t xml:space="preserve">BRUNA REBECA PAIVA DE MORAES</t>
  </si>
  <si>
    <t xml:space="preserve">PJ Santarém Novo</t>
  </si>
  <si>
    <t xml:space="preserve">BRUNO BECKEMBAUER SANCHES DAMASCENO</t>
  </si>
  <si>
    <t xml:space="preserve">PJ  Cametá</t>
  </si>
  <si>
    <t xml:space="preserve">BRUNO FERNANDES SILVA FREITAS</t>
  </si>
  <si>
    <t xml:space="preserve">Comarca de Altamira</t>
  </si>
  <si>
    <t xml:space="preserve">CANDIDA DE JESUS RIBEIRO DO NASCIMENTO</t>
  </si>
  <si>
    <t xml:space="preserve">15ª Procuradoria de Justiça Criminal</t>
  </si>
  <si>
    <t xml:space="preserve">CARLOS ALBERTO FONSECA LOPES</t>
  </si>
  <si>
    <t xml:space="preserve">PJ de Novo Repartimento</t>
  </si>
  <si>
    <t xml:space="preserve">CARLOS EUGENIO RODRIGUES SALGADO DOS SANTOS</t>
  </si>
  <si>
    <t xml:space="preserve">CARLOS LAMARCK MAGNO BARBOSA</t>
  </si>
  <si>
    <t xml:space="preserve">PJ Viseu</t>
  </si>
  <si>
    <t xml:space="preserve">CARLOS STILIANIDI GARCIA</t>
  </si>
  <si>
    <t xml:space="preserve">3ª PJ Controle Externo da Atividade Policial</t>
  </si>
  <si>
    <t xml:space="preserve">CARMEN BURLE DA MOTA PAES</t>
  </si>
  <si>
    <t xml:space="preserve">CESAR BECHARA NADER MATTAR JUNIOR</t>
  </si>
  <si>
    <t xml:space="preserve">1ª PJ Consumidor</t>
  </si>
  <si>
    <t xml:space="preserve">CEZAR AUGUSTO DOS SANTOS MOTTA</t>
  </si>
  <si>
    <t xml:space="preserve">13ª PJ Criminal</t>
  </si>
  <si>
    <t xml:space="preserve">CICERO BARBOSA MONTEIRO JUNIOR</t>
  </si>
  <si>
    <t xml:space="preserve">PJ de Breves</t>
  </si>
  <si>
    <t xml:space="preserve">CLAUDIO BEZERRA DE MELO</t>
  </si>
  <si>
    <t xml:space="preserve">1ª Procuradoria de Justiça Criminal</t>
  </si>
  <si>
    <t xml:space="preserve">CLAUDIO LOPES BUENO</t>
  </si>
  <si>
    <t xml:space="preserve">PJ Mocajuba </t>
  </si>
  <si>
    <t xml:space="preserve">CLAUDOMIRO LOBATO DE MIRANDA</t>
  </si>
  <si>
    <t xml:space="preserve">6ª PJ Família</t>
  </si>
  <si>
    <t xml:space="preserve">CREMILDA AQUINO DA COSTA</t>
  </si>
  <si>
    <t xml:space="preserve">PJ Conceição do Araguaia</t>
  </si>
  <si>
    <t xml:space="preserve">CRISTINA MARIA DE QUEIROZ COLARES</t>
  </si>
  <si>
    <t xml:space="preserve">PJ São Miguel do Guamá</t>
  </si>
  <si>
    <t xml:space="preserve">CRISTINE MAGELLA SILVA CORREA</t>
  </si>
  <si>
    <t xml:space="preserve">CRYSTINA MICHIKO TAKETA MORIKAWA</t>
  </si>
  <si>
    <t xml:space="preserve">PJ Canaã dos Carajás </t>
  </si>
  <si>
    <t xml:space="preserve">DALIANA MONIQUE SOUZA VIANA</t>
  </si>
  <si>
    <t xml:space="preserve">PJ de Itaituba</t>
  </si>
  <si>
    <t xml:space="preserve">DANIEL BRAGA BONA</t>
  </si>
  <si>
    <t xml:space="preserve">P. J. Execuções Penais Penas e Medidas Alternatiavas - Apoio</t>
  </si>
  <si>
    <t xml:space="preserve">DANIEL HENRIQUE QUEIROZ DE AZEVEDO</t>
  </si>
  <si>
    <t xml:space="preserve">DANIEL MENEZES BARROS</t>
  </si>
  <si>
    <t xml:space="preserve">PJ Bragança</t>
  </si>
  <si>
    <t xml:space="preserve">DANIEL MONDEGO FIGUEIREDO</t>
  </si>
  <si>
    <t xml:space="preserve">1º PJ Juizo Criminal</t>
  </si>
  <si>
    <t xml:space="preserve">DANIELA SOUZA FILHO MOURA</t>
  </si>
  <si>
    <t xml:space="preserve">PJ Santa Izabel do Pará </t>
  </si>
  <si>
    <t xml:space="preserve">DANIELLA MARIA DOS SANTOS DIAS</t>
  </si>
  <si>
    <t xml:space="preserve">DANYLLO POMPEU COLARES</t>
  </si>
  <si>
    <t xml:space="preserve">DARLENE RODRIGUES MOREIRA</t>
  </si>
  <si>
    <t xml:space="preserve">1ª PJ Cível e de Defesa Comunitária e Cidadania de Icoaraci</t>
  </si>
  <si>
    <t xml:space="preserve">DAVID TERCEIRO NUNES PINHEIRO</t>
  </si>
  <si>
    <t xml:space="preserve">PJ de Gurupá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OMINGOS SAVIO ALVES DE CAMPOS</t>
  </si>
  <si>
    <t xml:space="preserve">3ª PJ Defesa do Pat Pub e da Moralidade Administrativa</t>
  </si>
  <si>
    <t xml:space="preserve">DULCELINDA LOBATO PANTOJA</t>
  </si>
  <si>
    <t xml:space="preserve">5ª Procuradoria de Justiça Criminal</t>
  </si>
  <si>
    <t xml:space="preserve">DULLY SANAE ARAUJO OTAKARA</t>
  </si>
  <si>
    <t xml:space="preserve">PJ Breves</t>
  </si>
  <si>
    <t xml:space="preserve">EDIVAR CAVALCANTE LIMA JUNIOR</t>
  </si>
  <si>
    <t xml:space="preserve">EDSON AUGUSTO CARDOSO DE SOUZA</t>
  </si>
  <si>
    <t xml:space="preserve">2ª PJ Tribunal do Juri</t>
  </si>
  <si>
    <t xml:space="preserve">EDUARDO JOSE FALESI DO NASCIMENTO</t>
  </si>
  <si>
    <t xml:space="preserve">PJ Parauapebas</t>
  </si>
  <si>
    <t xml:space="preserve">ELAINE CARVALHO CASTELO BRANCO</t>
  </si>
  <si>
    <t xml:space="preserve">5ª PJ Defesa do Patrimonio Pub e da Moralidade Administrativa </t>
  </si>
  <si>
    <t xml:space="preserve">ELAINE DE SOUZA NUAYED</t>
  </si>
  <si>
    <t xml:space="preserve">PJ Rurópolis</t>
  </si>
  <si>
    <t xml:space="preserve">ELIANE CRISTINA PINTO MOREIRA</t>
  </si>
  <si>
    <t xml:space="preserve">ELIAS SILVA RODRIGUES</t>
  </si>
  <si>
    <t xml:space="preserve">PJ de Medicilândia</t>
  </si>
  <si>
    <t xml:space="preserve">ELIEZER MONTEIRO LOPES</t>
  </si>
  <si>
    <t xml:space="preserve">2ª PJ Família</t>
  </si>
  <si>
    <t xml:space="preserve">ELY SORAYA SILVA CEZAR</t>
  </si>
  <si>
    <t xml:space="preserve">PJ Tailândia </t>
  </si>
  <si>
    <t xml:space="preserve">EMERIO MENDES COSTA</t>
  </si>
  <si>
    <t xml:space="preserve">PJ São Sebastião da Boa Vista</t>
  </si>
  <si>
    <t xml:space="preserve">ERICA ALMEIDA DE SOUSA</t>
  </si>
  <si>
    <t xml:space="preserve">PJ Cametá</t>
  </si>
  <si>
    <t xml:space="preserve">ERICK RICARDO DE SOUZA FERNANDES</t>
  </si>
  <si>
    <t xml:space="preserve">ERIKA MENEZES DE OLIVEIRA</t>
  </si>
  <si>
    <t xml:space="preserve">ERNESTINO ROOSEVELT SILVA PANTOJA</t>
  </si>
  <si>
    <t xml:space="preserve">1ª PJ Defesa do Cidadão e da Comunidade</t>
  </si>
  <si>
    <t xml:space="preserve">ESTEVAM ALVES SAMPAIO FILHO</t>
  </si>
  <si>
    <t xml:space="preserve">12ª Procuradoria de Justiça Cível</t>
  </si>
  <si>
    <t xml:space="preserve">EVANDRO DE AGUIAR RIBEIRO</t>
  </si>
  <si>
    <t xml:space="preserve">PJ Vigia de Nazaré</t>
  </si>
  <si>
    <t xml:space="preserve">EVELIN STAEVIE DOS SANTOS</t>
  </si>
  <si>
    <t xml:space="preserve">PJ Porto de Moz</t>
  </si>
  <si>
    <t xml:space="preserve">FABIA DE MELO-FOURNIER</t>
  </si>
  <si>
    <t xml:space="preserve">CAO Cível</t>
  </si>
  <si>
    <t xml:space="preserve">FABIA MUSSI DE OLIVEIRA LIMA</t>
  </si>
  <si>
    <t xml:space="preserve">PJ Igarapé-Açu</t>
  </si>
  <si>
    <t xml:space="preserve">FABIANO AMIRALDO E SILVA</t>
  </si>
  <si>
    <t xml:space="preserve">7ª PJ Criminal</t>
  </si>
  <si>
    <t xml:space="preserve">FIRMINO ARAUJO DE MATOS</t>
  </si>
  <si>
    <t xml:space="preserve">4ª PJ Defesa do Pat Pub e da Moralidade Administrativa</t>
  </si>
  <si>
    <t xml:space="preserve">FLAVIA MIRANDA FERREIRA</t>
  </si>
  <si>
    <t xml:space="preserve">PJ de São Felix do Xingu</t>
  </si>
  <si>
    <t xml:space="preserve">FRANCISCA PAULA MORAIS DA GAMA</t>
  </si>
  <si>
    <t xml:space="preserve">PJ Oeiras do Pará</t>
  </si>
  <si>
    <t xml:space="preserve">FRANCISCA SUENIA FERNANDES DE SA</t>
  </si>
  <si>
    <t xml:space="preserve">PJ  Tucuruí</t>
  </si>
  <si>
    <t xml:space="preserve">FRANCISCO BARBOSA DE OLIVEIRA</t>
  </si>
  <si>
    <t xml:space="preserve">4ª Procuradoria de Justiça Criminal</t>
  </si>
  <si>
    <t xml:space="preserve">FRANCISCO CHARLES PACHECO TEIXEIRA</t>
  </si>
  <si>
    <t xml:space="preserve">PJ Breu Branco </t>
  </si>
  <si>
    <t xml:space="preserve">FRANCISCO DE ASSIS SANTOS LAUZID</t>
  </si>
  <si>
    <t xml:space="preserve">1ª PJ de Crimes contra a Ordem Tributária</t>
  </si>
  <si>
    <t xml:space="preserve">FRANCISCO SIMEAO DE ALMEIDA JUNIOR</t>
  </si>
  <si>
    <t xml:space="preserve">PJ de Chaves</t>
  </si>
  <si>
    <t xml:space="preserve">FRANCYS LUCY GALHARDO DO VALE</t>
  </si>
  <si>
    <t xml:space="preserve">PJ Santa Maria do Pará </t>
  </si>
  <si>
    <t xml:space="preserve">FRANKLIN JONES VIEIRA DA SILVA</t>
  </si>
  <si>
    <t xml:space="preserve">FRANKLIN LOBATO PRADO</t>
  </si>
  <si>
    <t xml:space="preserve">3ª PJ Violência Domestica e Familiar contra a Mulher</t>
  </si>
  <si>
    <t xml:space="preserve">FREDERICO ANTONIO LIMA DE OLIVEIRA</t>
  </si>
  <si>
    <t xml:space="preserve">2ª PJ Consumidor</t>
  </si>
  <si>
    <t xml:space="preserve">FREDERICO AUGUSTO DE MORAIS FREIRE</t>
  </si>
  <si>
    <t xml:space="preserve">GERALDO DE MENDONCA ROCHA</t>
  </si>
  <si>
    <t xml:space="preserve">3ª Procuradoria de Justiça Criminal</t>
  </si>
  <si>
    <t xml:space="preserve">GERSON DANIEL SILVA DA SILVEIRA</t>
  </si>
  <si>
    <t xml:space="preserve">GILBERTO LINS DE SOUZA FILHO</t>
  </si>
  <si>
    <t xml:space="preserve">PJ São Geraldo do Araguaia</t>
  </si>
  <si>
    <t xml:space="preserve">GILBERTO VALENTE MARTINS</t>
  </si>
  <si>
    <t xml:space="preserve">1ª PJ Militar/Membro do CNJ</t>
  </si>
  <si>
    <t xml:space="preserve">GRACE KANEMITSU PARENTE</t>
  </si>
  <si>
    <t xml:space="preserve">GRUCHENHKA OLIVEIRA BAPTISTA FREIRE</t>
  </si>
  <si>
    <t xml:space="preserve">PJ Rondon do Pará </t>
  </si>
  <si>
    <t xml:space="preserve">GUILHERME CHAVES COELHO</t>
  </si>
  <si>
    <t xml:space="preserve">PJ Soure</t>
  </si>
  <si>
    <t xml:space="preserve">GUILHERME LIMA CARVALHO</t>
  </si>
  <si>
    <t xml:space="preserve">PJ de Conceição do Araguaia</t>
  </si>
  <si>
    <t xml:space="preserve">GUSTAVO RODOLFO RAMOS DE ANDRADE</t>
  </si>
  <si>
    <t xml:space="preserve">HAMILTON NOGUEIRA SALAME</t>
  </si>
  <si>
    <t xml:space="preserve">1ª PJ Def. Pat. Pub. E da Moralidade Administrativa</t>
  </si>
  <si>
    <t xml:space="preserve">HARRISON HENRIQUE DA CUNHA BEZERRA</t>
  </si>
  <si>
    <t xml:space="preserve">PJ Nova Timboteua</t>
  </si>
  <si>
    <t xml:space="preserve">HELENA MARIA OLIVEIRA MUNIZ GOMES</t>
  </si>
  <si>
    <t xml:space="preserve">2ª PJ Defesa do Patrimonio Pub e da Moralidade Administrativa</t>
  </si>
  <si>
    <t xml:space="preserve">HELIO RUBENS PINHO PEREIRA</t>
  </si>
  <si>
    <t xml:space="preserve">PJ Rio Maria </t>
  </si>
  <si>
    <t xml:space="preserve">HERENA NEVES MAUES CORREA DE MELO</t>
  </si>
  <si>
    <t xml:space="preserve">PJ Tailandia</t>
  </si>
  <si>
    <t xml:space="preserve">HEZEDEQUIAS MESQUITA DA COSTA</t>
  </si>
  <si>
    <t xml:space="preserve">12ª Procuradoria de Justiça Criminal</t>
  </si>
  <si>
    <t xml:space="preserve">HYGEIA VALENTE DE SOUZA MAGALHAES</t>
  </si>
  <si>
    <t xml:space="preserve">IONA SILVA DE SOUSA NUNES</t>
  </si>
  <si>
    <t xml:space="preserve">IONE MISSAE DA SILVA NAKAMURA</t>
  </si>
  <si>
    <t xml:space="preserve">PJ  Santarém</t>
  </si>
  <si>
    <t xml:space="preserve">ISAAC SACRAMENTO DA SILVA</t>
  </si>
  <si>
    <t xml:space="preserve">PJ Bujaru</t>
  </si>
  <si>
    <t xml:space="preserve">ISAIAS MEDEIROS DE OLIVEIRA</t>
  </si>
  <si>
    <t xml:space="preserve">11ª PJ Criminal</t>
  </si>
  <si>
    <t xml:space="preserve">ITALO COSTA DIAS</t>
  </si>
  <si>
    <t xml:space="preserve">PJ Santana do Araguaia</t>
  </si>
  <si>
    <t xml:space="preserve">IVANILSON PAULO CORREA RAIOL</t>
  </si>
  <si>
    <t xml:space="preserve">5ª PJ Criminal</t>
  </si>
  <si>
    <t xml:space="preserve">IVELISE PINHEIRO PINTO</t>
  </si>
  <si>
    <t xml:space="preserve">3ª PJ Família</t>
  </si>
  <si>
    <t xml:space="preserve">JACIREMA FERREIRA DA SILVA E CUNHA</t>
  </si>
  <si>
    <t xml:space="preserve">4º PJ Meio Ambiente, Patrim Cultural e Habitação e Urbanismo</t>
  </si>
  <si>
    <t xml:space="preserve">JANE CLEIDE SILVA SOUZA</t>
  </si>
  <si>
    <t xml:space="preserve">JANUARIO CONSTANCIO DIAS NETO</t>
  </si>
  <si>
    <t xml:space="preserve">PJ Colares</t>
  </si>
  <si>
    <t xml:space="preserve">JAYME FERREIRA BASTOS FILHO</t>
  </si>
  <si>
    <t xml:space="preserve">JEANNE MARIA FARIAS DE OLIVEIRA</t>
  </si>
  <si>
    <t xml:space="preserve">PJ Redenção</t>
  </si>
  <si>
    <t xml:space="preserve">JOANA CHAGAS COUTINHO</t>
  </si>
  <si>
    <t xml:space="preserve">3ª PJ Consumidor</t>
  </si>
  <si>
    <t xml:space="preserve">JOAO BATISTA DE ARAUJO CAVALEIRO DE MACEDO JU</t>
  </si>
  <si>
    <t xml:space="preserve">PJ Itaituba</t>
  </si>
  <si>
    <t xml:space="preserve">JOAO GUALBERTO DOS SANTOS SILVA</t>
  </si>
  <si>
    <t xml:space="preserve">1ª PJ de Registros Pub, Resíduos, Casamentos e Cartas Precatórias</t>
  </si>
  <si>
    <t xml:space="preserve">JORGE DE MENDONCA ROCHA</t>
  </si>
  <si>
    <t xml:space="preserve">Subprocuradoria Geral de Justiça,área jurídico-institucional</t>
  </si>
  <si>
    <t xml:space="preserve">JOSE AUGUSTO NOGUEIRA SARMENTO</t>
  </si>
  <si>
    <t xml:space="preserve">PJ Santarém</t>
  </si>
  <si>
    <t xml:space="preserve">JOSE EDVALDO PEREIRA SALES</t>
  </si>
  <si>
    <t xml:space="preserve">JOSE FRAZAO SA MENEZES NETO</t>
  </si>
  <si>
    <t xml:space="preserve">PJ Cachoeira do Arari </t>
  </si>
  <si>
    <t xml:space="preserve">JOSE GODOFREDO PIRES DOS SANTOS</t>
  </si>
  <si>
    <t xml:space="preserve">JOSE HAROLDO CARNEIRO MATOS</t>
  </si>
  <si>
    <t xml:space="preserve">7ª PJ Atribuições Gerais</t>
  </si>
  <si>
    <t xml:space="preserve">JOSE ILTON LIMA MOREIRA JUNIOR</t>
  </si>
  <si>
    <t xml:space="preserve">PJ de Melgaço</t>
  </si>
  <si>
    <t xml:space="preserve">JOSE MARIA COSTA LIMA JUNIOR</t>
  </si>
  <si>
    <t xml:space="preserve">3ª PJ Infância e Juventude</t>
  </si>
  <si>
    <t xml:space="preserve">JOSE MARIA GOMES DOS SANTOS</t>
  </si>
  <si>
    <t xml:space="preserve">1ª PJ Mosqueiro</t>
  </si>
  <si>
    <t xml:space="preserve">JOSE NAZARENO BARROS ANDRE</t>
  </si>
  <si>
    <t xml:space="preserve">4ª PJ Criminal de Icoaraci</t>
  </si>
  <si>
    <t xml:space="preserve">JOSE ROBERTO COIMBRA</t>
  </si>
  <si>
    <t xml:space="preserve">3ª PJ Órfãos, Interditos e Incapazes</t>
  </si>
  <si>
    <t xml:space="preserve">JOSE RUI DE ALMEIDA BARBOZA</t>
  </si>
  <si>
    <t xml:space="preserve">1ª PJ Tribunal do Juri</t>
  </si>
  <si>
    <t xml:space="preserve">JOSELIA LEONTINA DE BARROS LOPES</t>
  </si>
  <si>
    <t xml:space="preserve">JOSIEL GOMES DA SILVA</t>
  </si>
  <si>
    <t xml:space="preserve">PJ de Curionópolis</t>
  </si>
  <si>
    <t xml:space="preserve">JULIANA DIAS FERREIRA DE PINHO PALMEIRA</t>
  </si>
  <si>
    <t xml:space="preserve">JULIO CESAR SOUSA COSTA</t>
  </si>
  <si>
    <t xml:space="preserve">LAERCIO GUILHERMINO DE ABREU</t>
  </si>
  <si>
    <t xml:space="preserve">LARISSA BRASIL BRANDAO</t>
  </si>
  <si>
    <t xml:space="preserve">LAURO FRANCISCO DA SILVA FREITAS JUNIOR</t>
  </si>
  <si>
    <t xml:space="preserve">LEA CRISTINA MOUZINHO DA ROCHA</t>
  </si>
  <si>
    <t xml:space="preserve">LEANE BARROS FIUZA DE MELLO</t>
  </si>
  <si>
    <t xml:space="preserve">7ª PJ Infância e Juventude</t>
  </si>
  <si>
    <t xml:space="preserve">LEILA MARIA MARQUES DE MORAES</t>
  </si>
  <si>
    <t xml:space="preserve">9ª Procuradoria de Justiça Cível</t>
  </si>
  <si>
    <t xml:space="preserve">LIGIA VALENTE DO COUTO DE ANDRADE FERREIRA</t>
  </si>
  <si>
    <t xml:space="preserve">LILIAM PATRICIA DUARTE DE SOUZA GOMES</t>
  </si>
  <si>
    <t xml:space="preserve">5ª PJ Cível e de Defesa Comunitária e Cidadania de Icoaraci</t>
  </si>
  <si>
    <t xml:space="preserve">LILIAN NUNES E NUNES</t>
  </si>
  <si>
    <t xml:space="preserve">PJ Santa Izabel do Pará</t>
  </si>
  <si>
    <t xml:space="preserve">LILIAN REGINA FURTADO BRAGA</t>
  </si>
  <si>
    <t xml:space="preserve">LILIAN VIANA FREIRE</t>
  </si>
  <si>
    <t xml:space="preserve">LILIANE CARVALHO RODRIGUES DE OLIVEIRA</t>
  </si>
  <si>
    <t xml:space="preserve">LIZETE DE LIMA NASCIMENTO</t>
  </si>
  <si>
    <t xml:space="preserve">PJAnanindeua</t>
  </si>
  <si>
    <t xml:space="preserve">LORENA DE ALBUQUERQUE RANGEL MOREIRA CRUZ</t>
  </si>
  <si>
    <t xml:space="preserve">PJ de Oeiras do Pará</t>
  </si>
  <si>
    <t xml:space="preserve">LORENA DE MOURA BARBOSA</t>
  </si>
  <si>
    <t xml:space="preserve">PJ Baião</t>
  </si>
  <si>
    <t xml:space="preserve">LOUISE REJANE DE ARAUJO SILVA</t>
  </si>
  <si>
    <t xml:space="preserve">PJ Bonito</t>
  </si>
  <si>
    <t xml:space="preserve">LUCIANO AUGUSTO ARAUJO DA COSTA</t>
  </si>
  <si>
    <t xml:space="preserve">PJ Monte Alegre</t>
  </si>
  <si>
    <t xml:space="preserve">LUCINEIDE BARRETO DO AMARAL</t>
  </si>
  <si>
    <t xml:space="preserve">4ª PJ Atribuições Gerais</t>
  </si>
  <si>
    <t xml:space="preserve">LUCINERY HELENA RESENDE FERREIRA DO NASCIMENT</t>
  </si>
  <si>
    <t xml:space="preserve">1ª PJ de Violência Doméstica Familiar contra a Mulher</t>
  </si>
  <si>
    <t xml:space="preserve">LUIZ ALBERTO ALMEIDA PRESOTTO</t>
  </si>
  <si>
    <t xml:space="preserve">PJ de Novo Progresso</t>
  </si>
  <si>
    <t xml:space="preserve">LUIZ CESAR TAVARES BIBAS</t>
  </si>
  <si>
    <t xml:space="preserve">2ª Procuradoria de Justiça Criminal</t>
  </si>
  <si>
    <t xml:space="preserve">LUIZ CLAUDIO PINHO</t>
  </si>
  <si>
    <t xml:space="preserve">12ª PJ Criminal</t>
  </si>
  <si>
    <t xml:space="preserve">LUIZ DA SILVA SOUZA</t>
  </si>
  <si>
    <t xml:space="preserve">Bagre - Termo de Breves</t>
  </si>
  <si>
    <t xml:space="preserve">LUIZ GUSTAVO DA LUZ QUADROS</t>
  </si>
  <si>
    <t xml:space="preserve">PJ Redenção </t>
  </si>
  <si>
    <t xml:space="preserve">LUIZ MARCIO TEIXEIRA CYPRIANO</t>
  </si>
  <si>
    <t xml:space="preserve">2ª PJ Controle Externo da Atividade Policial</t>
  </si>
  <si>
    <t xml:space="preserve">LUIZ OTAVIO BANDEIRA GOMES</t>
  </si>
  <si>
    <t xml:space="preserve">1ª PJ Criminal de Icoaraci</t>
  </si>
  <si>
    <t xml:space="preserve">LUZIANA BARATA DANTAS</t>
  </si>
  <si>
    <t xml:space="preserve">MAGDALENA TORRES TEIXEIRA</t>
  </si>
  <si>
    <t xml:space="preserve">PJ Dom Eliseu </t>
  </si>
  <si>
    <t xml:space="preserve">MANOEL ADILTON PERES DE OLIVEIRA</t>
  </si>
  <si>
    <t xml:space="preserve">PJ Garrafão do Norte </t>
  </si>
  <si>
    <t xml:space="preserve">MANOEL SANTINO NASCIMENTO JUNIOR</t>
  </si>
  <si>
    <t xml:space="preserve">1ª Procuradoria de Justiça Cível</t>
  </si>
  <si>
    <t xml:space="preserve">MANOEL VICTOR SERENI MURRIETA E TAVARES</t>
  </si>
  <si>
    <t xml:space="preserve">MARCELA CHRISTINE FERREIRA DE MELO CASTELO BR</t>
  </si>
  <si>
    <t xml:space="preserve">PJ Paragominas</t>
  </si>
  <si>
    <t xml:space="preserve">MARCELO BATISTA GONCALVES</t>
  </si>
  <si>
    <t xml:space="preserve">6ª PJ Criminal da Capital</t>
  </si>
  <si>
    <t xml:space="preserve">MARCELO MAIA DE SOUSA</t>
  </si>
  <si>
    <t xml:space="preserve">10ª PJ Família</t>
  </si>
  <si>
    <t xml:space="preserve">MARCIA BEATRIZ REIS SOUZA</t>
  </si>
  <si>
    <t xml:space="preserve">16ª PJ Criminal da Capital</t>
  </si>
  <si>
    <t xml:space="preserve">MARCIO LEAL DIAS</t>
  </si>
  <si>
    <t xml:space="preserve">MARCIO SILVA MAUÉS DE FARIA</t>
  </si>
  <si>
    <t xml:space="preserve">PJ Capanema </t>
  </si>
  <si>
    <t xml:space="preserve">MARCO AURELIO LIMA DO NASCIMENTO</t>
  </si>
  <si>
    <t xml:space="preserve">3ª PJ Atribuições Gerais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4ª PJ Cível e de Defesa Comunitária e Cidadania de Icoaraci</t>
  </si>
  <si>
    <t xml:space="preserve">MARIA CELIA FILOCREAO GONCALVES</t>
  </si>
  <si>
    <t xml:space="preserve">14ª Procuradoria de Justiça Criminal</t>
  </si>
  <si>
    <t xml:space="preserve">MARIA CLAUDIA VITORINO GADELHA</t>
  </si>
  <si>
    <t xml:space="preserve">PJ Ulianópolis</t>
  </si>
  <si>
    <t xml:space="preserve">MARIA DA CONCEICAO DE MATTOS SOUSA</t>
  </si>
  <si>
    <t xml:space="preserve">6ª Procuradoria de Justiça Cível</t>
  </si>
  <si>
    <t xml:space="preserve">MARIA DA CONCEICAO GOMES DE SOUZA</t>
  </si>
  <si>
    <t xml:space="preserve">5ª Procuradoria de Justiça Cível</t>
  </si>
  <si>
    <t xml:space="preserve">MARIA DA PENHA DE MATTOS BUCHACRA ARAUJO</t>
  </si>
  <si>
    <t xml:space="preserve">4ª PJ Direitos Const Fundamentais e dos Direitos Humanos</t>
  </si>
  <si>
    <t xml:space="preserve">MARIA DAS GRACAS CORREA CUNHA</t>
  </si>
  <si>
    <t xml:space="preserve">1ª PJ Direitos Const Fundamentais e dos Direitos Humanos</t>
  </si>
  <si>
    <t xml:space="preserve">MARIA DE BELEM SANTOS</t>
  </si>
  <si>
    <t xml:space="preserve">9ª PJ Família</t>
  </si>
  <si>
    <t xml:space="preserve">MARIA DE LOURDES COSTA BRASIL</t>
  </si>
  <si>
    <t xml:space="preserve">MARIA DE NAZARE ABBADE PEREIRA</t>
  </si>
  <si>
    <t xml:space="preserve">7ª PJ Família</t>
  </si>
  <si>
    <t xml:space="preserve">MARIA DE NAZARE DOS SANTOS CORREA</t>
  </si>
  <si>
    <t xml:space="preserve">MARIA DO CARMO MARTINS LIMA</t>
  </si>
  <si>
    <t xml:space="preserve">1ª PJ Órfãos, Interditos e Incapazes</t>
  </si>
  <si>
    <t xml:space="preserve">MARIA DO PERPETUO SOCORRO VELASCO DOS SANTOS</t>
  </si>
  <si>
    <t xml:space="preserve">14ª Procuradoria de Justiça Cível</t>
  </si>
  <si>
    <t xml:space="preserve">MARIA DO SOCORRO MARTINS CARVALHO MENDO</t>
  </si>
  <si>
    <t xml:space="preserve">16ª Procuradoria de Justiça Criminal</t>
  </si>
  <si>
    <t xml:space="preserve">MARIA DO SOCORRO PAMPLONA LOBATO</t>
  </si>
  <si>
    <t xml:space="preserve">2ª PJ Infância e Juventude</t>
  </si>
  <si>
    <t xml:space="preserve">MARIA JOSE LOBATO ROSSY</t>
  </si>
  <si>
    <t xml:space="preserve">1ª PJ Execuções Penais, Penas e Medidas Alternativas</t>
  </si>
  <si>
    <t xml:space="preserve">MARIA JOSE VIEIRA DE CARVALHO CUNHA</t>
  </si>
  <si>
    <t xml:space="preserve">PJ Capanema</t>
  </si>
  <si>
    <t xml:space="preserve">MARIA LUIZA LOUREIRO DE BORBOREMA</t>
  </si>
  <si>
    <t xml:space="preserve">15ª PJ Criminal</t>
  </si>
  <si>
    <t xml:space="preserve">MARIA RAIMUNDA DA SILVA TAVARES</t>
  </si>
  <si>
    <t xml:space="preserve">MARIA TERCIA AVILA BASTOS DOS SANTOS</t>
  </si>
  <si>
    <t xml:space="preserve">11ª Procuradoria de Justiça Cível</t>
  </si>
  <si>
    <t xml:space="preserve">MARIANA SOUSA CAVALEIRO DE MACEDO DANTAS</t>
  </si>
  <si>
    <t xml:space="preserve">PJ de Terra Santa</t>
  </si>
  <si>
    <t xml:space="preserve">MARIELA CORREA HAGE</t>
  </si>
  <si>
    <t xml:space="preserve">MARILUCIA SANTOS SALES</t>
  </si>
  <si>
    <t xml:space="preserve">PJ São Caetano de Odivelas</t>
  </si>
  <si>
    <t xml:space="preserve">MARIO NONATO FALANGOLA</t>
  </si>
  <si>
    <t xml:space="preserve">4ª Procuradoria de Justiça Cível</t>
  </si>
  <si>
    <t xml:space="preserve">MARIO RAUL VICENTE BRASIL</t>
  </si>
  <si>
    <t xml:space="preserve">4ª PJ Violência Doméstica Familiar contra a Mulher</t>
  </si>
  <si>
    <t xml:space="preserve">MARIO SAMPAIO NETTO CHERMONT</t>
  </si>
  <si>
    <t xml:space="preserve">8ª PJ Atribuições Gerais</t>
  </si>
  <si>
    <t xml:space="preserve">MARIZA MACHADO DA SILVA LIMA</t>
  </si>
  <si>
    <t xml:space="preserve">15ª Procuradoria de Justiça Cível</t>
  </si>
  <si>
    <t xml:space="preserve">MARLENE RAMOS PAMPOLHA</t>
  </si>
  <si>
    <t xml:space="preserve">MAURICIO ALMEIDA GUERREIRO DE FIGUEIREDO</t>
  </si>
  <si>
    <t xml:space="preserve">1ª PJ Infância e Juventude</t>
  </si>
  <si>
    <t xml:space="preserve">MAURIM LAMEIRA VERGOLINO</t>
  </si>
  <si>
    <t xml:space="preserve">PJ Augusto Corrêa</t>
  </si>
  <si>
    <t xml:space="preserve">MAURO GUILHERME MESSIAS DOS SANTOS</t>
  </si>
  <si>
    <t xml:space="preserve">6º PJ Dir Const Fund Defesa Patri Púb e Moralid Adm</t>
  </si>
  <si>
    <t xml:space="preserve">MAURO JOSE MENDES DE ALMEIDA</t>
  </si>
  <si>
    <t xml:space="preserve">2ª PJ Mosqueiro</t>
  </si>
  <si>
    <t xml:space="preserve">MAURO MARQUES DE MORAES</t>
  </si>
  <si>
    <t xml:space="preserve">PJ Santarém </t>
  </si>
  <si>
    <t xml:space="preserve">MAYANNA SILVA DE SOUZA QUEIROZ</t>
  </si>
  <si>
    <t xml:space="preserve">MELINA ALVES BARBOSA</t>
  </si>
  <si>
    <t xml:space="preserve">PJ Salvaterra</t>
  </si>
  <si>
    <t xml:space="preserve">MIGUEL RIBEIRO BAIA</t>
  </si>
  <si>
    <t xml:space="preserve">Subprocuradoria Geral de Justiça,área téc-administrativa</t>
  </si>
  <si>
    <t xml:space="preserve">MILTON LUIS LOBO DE MENEZES</t>
  </si>
  <si>
    <t xml:space="preserve">GAECO</t>
  </si>
  <si>
    <t xml:space="preserve">MONICA CRISTINA GONCALVES MELO DA ROCHA</t>
  </si>
  <si>
    <t xml:space="preserve">PJ Santo Antonio do Tauá</t>
  </si>
  <si>
    <t xml:space="preserve">MONICA MIRANDA GOMES DE OLIVEIRA</t>
  </si>
  <si>
    <t xml:space="preserve">PJ de Redenção</t>
  </si>
  <si>
    <t xml:space="preserve">MONICA REI MOREIRA FREIRE</t>
  </si>
  <si>
    <t xml:space="preserve">CAO Infância e Juventude</t>
  </si>
  <si>
    <t xml:space="preserve">MONIQUE NATHYANE RIBEIRO COELHO</t>
  </si>
  <si>
    <t xml:space="preserve">PJ de Almeirim</t>
  </si>
  <si>
    <t xml:space="preserve">MYRNA GOUVEIA DOS SANTOS</t>
  </si>
  <si>
    <t xml:space="preserve">3ª PJ Cível e de Defesa Comunitária e Cidadania de Icoaraci</t>
  </si>
  <si>
    <t xml:space="preserve">NADILSON PORTILHO GOMES</t>
  </si>
  <si>
    <t xml:space="preserve">NATANAEL CARDOSO LEITAO</t>
  </si>
  <si>
    <t xml:space="preserve">8ª PJ Infância e Juventude</t>
  </si>
  <si>
    <t xml:space="preserve">NAYARA SANTOS NEGRAO</t>
  </si>
  <si>
    <t xml:space="preserve">3º PJ Def Pessoas com Deficiência, Idosos e Acid Trabalho</t>
  </si>
  <si>
    <t xml:space="preserve">NELSON PEREIRA MEDRADO</t>
  </si>
  <si>
    <t xml:space="preserve">7ª Procuradoria de Justiça Cível</t>
  </si>
  <si>
    <t xml:space="preserve">NEY TAPAJOS FERREIRA FRANCO</t>
  </si>
  <si>
    <t xml:space="preserve">PJ Curuça</t>
  </si>
  <si>
    <t xml:space="preserve">NICOLAU ANTONIO DONADIO CRISPINO</t>
  </si>
  <si>
    <t xml:space="preserve">4ª PJ Infância e Juventude</t>
  </si>
  <si>
    <t xml:space="preserve">NILTON GURJAO DAS CHAGAS</t>
  </si>
  <si>
    <t xml:space="preserve">CAO Meio Ambiente</t>
  </si>
  <si>
    <t xml:space="preserve">OCIRALVA DE SOUZA FARIAS TABOSA</t>
  </si>
  <si>
    <t xml:space="preserve">5ª PJ Execuções Penais, Penas e Medidas Alternativas</t>
  </si>
  <si>
    <t xml:space="preserve">OIRAMA VALENTE SANTOS BRABO RODRIGUES</t>
  </si>
  <si>
    <t xml:space="preserve">3ª PJ Ações Constitucionais e Fazenda Pública</t>
  </si>
  <si>
    <t xml:space="preserve">PATRICIA CARVALHO MEDRADO ASSMANN</t>
  </si>
  <si>
    <t xml:space="preserve">PATRICIA DE FATIMA DE CARVALHO ARAUJO</t>
  </si>
  <si>
    <t xml:space="preserve">PAULA CAROLINE NUNES MACHADO</t>
  </si>
  <si>
    <t xml:space="preserve">PJ de Ipixuna do Pará</t>
  </si>
  <si>
    <t xml:space="preserve">PAULO ANGELO NOGUEIRA FURTADO</t>
  </si>
  <si>
    <t xml:space="preserve">PJ Peixe-Boi</t>
  </si>
  <si>
    <t xml:space="preserve">PAULO ARIAS CARVALHO CRUZ</t>
  </si>
  <si>
    <t xml:space="preserve">PAULO IGOR BARRA NASCIMENTO</t>
  </si>
  <si>
    <t xml:space="preserve">PJ São Francisco do Pará </t>
  </si>
  <si>
    <t xml:space="preserve">PAULO RICARDO DE SOUZA BEZERRA</t>
  </si>
  <si>
    <t xml:space="preserve">PAULO SERGIO DA CUNHA MORGADO JUNIOR</t>
  </si>
  <si>
    <t xml:space="preserve">PEDRO PAULO BASSALO CRISPINO</t>
  </si>
  <si>
    <t xml:space="preserve">2ª PJ Criminal de Icoaraci</t>
  </si>
  <si>
    <t xml:space="preserve">PEDRO RENAN CAJADO BRASIL</t>
  </si>
  <si>
    <t xml:space="preserve">POLYANA BRASIL MACHADO DE SOUZA</t>
  </si>
  <si>
    <t xml:space="preserve">PJ Tomé-Açu </t>
  </si>
  <si>
    <t xml:space="preserve">PRISCILLA TEREZA DE ARAUJO COSTA MOREIRA</t>
  </si>
  <si>
    <t xml:space="preserve">PJ Igarapé-Miri</t>
  </si>
  <si>
    <t xml:space="preserve">QUINTINO FARIAS DA COSTA JUNIOR</t>
  </si>
  <si>
    <t xml:space="preserve">RAFAEL TREVISAN DAL BEM</t>
  </si>
  <si>
    <t xml:space="preserve">PJ de Jacareacanga</t>
  </si>
  <si>
    <t xml:space="preserve">RAIMUNDO ANTONIO SILVA AIRES</t>
  </si>
  <si>
    <t xml:space="preserve">PJ Moju</t>
  </si>
  <si>
    <t xml:space="preserve">RAIMUNDO DE JESUS COELHO DE MORAES</t>
  </si>
  <si>
    <t xml:space="preserve">3ª PJ Meio Ambiente, Patrimônio Cultural, Hab e Urbanismo</t>
  </si>
  <si>
    <t xml:space="preserve">RAIMUNDO DE MENDONCA RIBEIRO ALVES</t>
  </si>
  <si>
    <t xml:space="preserve">2ª Procuradoria de Justiça Cível</t>
  </si>
  <si>
    <t xml:space="preserve">RAIMUNDO NONATO COIMBRA BRASIL</t>
  </si>
  <si>
    <t xml:space="preserve">RAMON FURTADO SANTOS</t>
  </si>
  <si>
    <t xml:space="preserve">PJ Xinguara</t>
  </si>
  <si>
    <t xml:space="preserve">REGIANE BRITO COELHO OZANAN</t>
  </si>
  <si>
    <t xml:space="preserve">REGINA FATIMA SADALLA SILVA ABBADE</t>
  </si>
  <si>
    <t xml:space="preserve">1ª PJ C riminal</t>
  </si>
  <si>
    <t xml:space="preserve">REGINA LUIZA TAVEIRA DA SILVA</t>
  </si>
  <si>
    <t xml:space="preserve">REGINALDO CESAR LIMA ALVARES</t>
  </si>
  <si>
    <t xml:space="preserve">RENATA FONSECA DE CAMPOS</t>
  </si>
  <si>
    <t xml:space="preserve">RENATA VALERIA PINTO CARDOSO LISBOA</t>
  </si>
  <si>
    <t xml:space="preserve">PJ São Domingos do Capim</t>
  </si>
  <si>
    <t xml:space="preserve">RENATO BELINI DE OLIVEIRA COSTA</t>
  </si>
  <si>
    <t xml:space="preserve">RENILDA MARIA GUIMARAES FERREIRA</t>
  </si>
  <si>
    <t xml:space="preserve">RICARDO ALBUQUERQUE DA SILVA</t>
  </si>
  <si>
    <t xml:space="preserve">9ª Procuradoria de Justiça Criminal</t>
  </si>
  <si>
    <t xml:space="preserve">ROBERTO ANTONIO PEREIRA DE SOUZA</t>
  </si>
  <si>
    <t xml:space="preserve">2ª PJ Criminal</t>
  </si>
  <si>
    <t xml:space="preserve">ROBERTO JOAQUIM DA SILVA FILHO</t>
  </si>
  <si>
    <t xml:space="preserve">RODIER BARATA ATAIDE</t>
  </si>
  <si>
    <t xml:space="preserve">5ª PJ Atribuicões Gerais</t>
  </si>
  <si>
    <t xml:space="preserve">RODRIGO AQUINO SILVA</t>
  </si>
  <si>
    <t xml:space="preserve">ROSA MARIA RODRIGUES CARVALHO</t>
  </si>
  <si>
    <t xml:space="preserve">8ª Procuradoria de Justiça Cível</t>
  </si>
  <si>
    <t xml:space="preserve">ROSANA CORDOVIL CORREA DOS SANTOS</t>
  </si>
  <si>
    <t xml:space="preserve">3ª PJ Tribunal do Juri</t>
  </si>
  <si>
    <t xml:space="preserve">ROSANA PAES PINTO</t>
  </si>
  <si>
    <t xml:space="preserve">17ª PJ Criminal</t>
  </si>
  <si>
    <t xml:space="preserve">ROSANGELA CHAGAS DE NAZARE</t>
  </si>
  <si>
    <t xml:space="preserve">5ª PJ Ações Constitucionais e Fazenda Pública</t>
  </si>
  <si>
    <t xml:space="preserve">ROSANGELA ESTUMANO GONCALVES HARTMANN</t>
  </si>
  <si>
    <t xml:space="preserve">ROSILENE DE FATIMA LOURINHO DOS SANTOS</t>
  </si>
  <si>
    <t xml:space="preserve">5ª PJ Infância e Juventude</t>
  </si>
  <si>
    <t xml:space="preserve">RUI BARBOSA LAMIM</t>
  </si>
  <si>
    <t xml:space="preserve">PJ de Senador José Portírio</t>
  </si>
  <si>
    <t xml:space="preserve">SABRINA MAMEDE NAPOLEAO KALUME</t>
  </si>
  <si>
    <t xml:space="preserve">PJ Oriximiná</t>
  </si>
  <si>
    <t xml:space="preserve">SABRINA SAID DAIBES DE AMORIM</t>
  </si>
  <si>
    <t xml:space="preserve">PJ São João de Pirabas </t>
  </si>
  <si>
    <t xml:space="preserve">SAMIR TADEU MORAES DAHAS JORGE</t>
  </si>
  <si>
    <t xml:space="preserve">4ª PJ Execuções Penais, Penas e Medidas Alternativas</t>
  </si>
  <si>
    <t xml:space="preserve">SAMUEL FURTADO SOBRAL</t>
  </si>
  <si>
    <t xml:space="preserve">PJ São Domingos do Araguaia</t>
  </si>
  <si>
    <t xml:space="preserve">SANDRA FERNANDES DE OLIVEIRA GONCALVES</t>
  </si>
  <si>
    <t xml:space="preserve">5ª PJ Criminal de Icoaraci</t>
  </si>
  <si>
    <t xml:space="preserve">SANDRO GARCIA DE CASTRO</t>
  </si>
  <si>
    <t xml:space="preserve">2ª PJ de Violência Doméstica e Familiar contra a Mulher</t>
  </si>
  <si>
    <t xml:space="preserve">SANDRO RAMOS CHERMONT</t>
  </si>
  <si>
    <t xml:space="preserve">SAVIO RAMON BATISTA DA SILVA</t>
  </si>
  <si>
    <t xml:space="preserve">PJ de Jacundá</t>
  </si>
  <si>
    <t xml:space="preserve">SAVIO RUI BRABO DE ARAUJO</t>
  </si>
  <si>
    <t xml:space="preserve">1ª PJ Fund, Entidades de Inter Social, Falência, Rec Jud e Extrajud</t>
  </si>
  <si>
    <t xml:space="preserve">SERGIO TIBURCIO DOS SANTOS SILVA</t>
  </si>
  <si>
    <t xml:space="preserve">4ª PJ Controle Externo da Atividade Policial</t>
  </si>
  <si>
    <t xml:space="preserve">SILVANA NASCIMENTO VAZ DE SOUSA</t>
  </si>
  <si>
    <t xml:space="preserve">PJ Altamira </t>
  </si>
  <si>
    <t xml:space="preserve">SILVIA BRANCHES SIMOES</t>
  </si>
  <si>
    <t xml:space="preserve">9ª PJ Atribuições Gerais</t>
  </si>
  <si>
    <t xml:space="preserve">SILVIA REGINA MESSIAS KLAUTAU MILEO</t>
  </si>
  <si>
    <t xml:space="preserve">SILVIO PAULO BRABO RODRIGUES</t>
  </si>
  <si>
    <t xml:space="preserve">2ª PJ Ações Constitucionais e Fazenda Pública</t>
  </si>
  <si>
    <t xml:space="preserve">SINARA LOPES LIMA DE BRUYNE</t>
  </si>
  <si>
    <t xml:space="preserve">2ª PJ Atribuições Gerais</t>
  </si>
  <si>
    <t xml:space="preserve">SINTIA NONATA NEVES DE QUINTANILHA BIBAS MARA</t>
  </si>
  <si>
    <t xml:space="preserve">PJ Marapanim</t>
  </si>
  <si>
    <t xml:space="preserve">SOCORRO DE MARIA PEREIRA GOMES DOS SANTOS</t>
  </si>
  <si>
    <t xml:space="preserve">2ª PJ Execuções Penais, Penas e Medidas Alternativas </t>
  </si>
  <si>
    <t xml:space="preserve">SUELY REGINA FERREIRA AGUIAR CATETE</t>
  </si>
  <si>
    <t xml:space="preserve">2ª PJ Direitos Constitucionais Fundamentais e dos Dir Hum</t>
  </si>
  <si>
    <t xml:space="preserve">SULDBLANO OLIVEIRA GOMES</t>
  </si>
  <si>
    <t xml:space="preserve">PJ de Anajás</t>
  </si>
  <si>
    <t xml:space="preserve">SUMAYA SAADY MORHY PEREIRA</t>
  </si>
  <si>
    <t xml:space="preserve">18ª PJ Criminal da Capital</t>
  </si>
  <si>
    <t xml:space="preserve">TATIANA FERREIRA GRANHEN</t>
  </si>
  <si>
    <t xml:space="preserve">PJ  Concórdia do Pará</t>
  </si>
  <si>
    <t xml:space="preserve">TEREZA CRISTINA BARATA BATISTA DE LIMA</t>
  </si>
  <si>
    <t xml:space="preserve">10ª Procuradoria de Justiça Cível</t>
  </si>
  <si>
    <t xml:space="preserve">TULIO CHAVES NOVAES</t>
  </si>
  <si>
    <t xml:space="preserve">UBIRAGILDA SILVA PIMENTEL</t>
  </si>
  <si>
    <t xml:space="preserve">13ª Procuradoria de Justiça Criminal</t>
  </si>
  <si>
    <t xml:space="preserve">VALERIA PORPINO NUNES</t>
  </si>
  <si>
    <t xml:space="preserve">VANESSA HERCULANO RIBEIRO</t>
  </si>
  <si>
    <t xml:space="preserve">PJ de Brasil Novo</t>
  </si>
  <si>
    <t xml:space="preserve">VANIA CAMPOS DE PINHO</t>
  </si>
  <si>
    <t xml:space="preserve">VERA LUCIA ANDERSEN PINHEIRO</t>
  </si>
  <si>
    <t xml:space="preserve">1ª PJ Família</t>
  </si>
  <si>
    <t xml:space="preserve">VIVIANA DOS SANTOS COUTO DELAQUIS PEREZ</t>
  </si>
  <si>
    <t xml:space="preserve">PJ Santa Bárbara do Pará </t>
  </si>
  <si>
    <t xml:space="preserve">VIVIANE LOBATO SOBRAL FRANCO</t>
  </si>
  <si>
    <t xml:space="preserve">VIVIANE VERAS DE PAULA COUTO</t>
  </si>
  <si>
    <t xml:space="preserve">6ª PJ Infância e Juventude</t>
  </si>
  <si>
    <t xml:space="preserve">VYLLYA COSTA BARRA SERENI</t>
  </si>
  <si>
    <t xml:space="preserve">WALCY CEZAR DA SILVA RIBEIRO</t>
  </si>
  <si>
    <t xml:space="preserve">14º PJ Criminal da Capital</t>
  </si>
  <si>
    <t xml:space="preserve">WALDIR MACIEIRA DA COSTA FILHO</t>
  </si>
  <si>
    <t xml:space="preserve">Afastado - MESTRADO</t>
  </si>
  <si>
    <t xml:space="preserve">WILSON GAIA FARIAS</t>
  </si>
  <si>
    <t xml:space="preserve">PJ Inhangapi</t>
  </si>
  <si>
    <t xml:space="preserve">WILSON PINHEIRO BRANDAO</t>
  </si>
  <si>
    <t xml:space="preserve">3ª PJ Execuções Penais, Penas e Medidas Alternativas</t>
  </si>
  <si>
    <t xml:space="preserve">WILTON NERY DOS SANTOS</t>
  </si>
  <si>
    <t xml:space="preserve">Chefia Gabinete PGJ</t>
  </si>
  <si>
    <t xml:space="preserve">TOTAL</t>
  </si>
  <si>
    <t xml:space="preserve">Fonte: Departamento de Recursos Humanos</t>
  </si>
  <si>
    <t xml:space="preserve">Data da última atualização: 30/9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080</xdr:colOff>
      <xdr:row>0</xdr:row>
      <xdr:rowOff>0</xdr:rowOff>
    </xdr:from>
    <xdr:to>
      <xdr:col>10</xdr:col>
      <xdr:colOff>201600</xdr:colOff>
      <xdr:row>2</xdr:row>
      <xdr:rowOff>609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67960" y="0"/>
          <a:ext cx="3742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85"/>
    <col collapsed="false" customWidth="true" hidden="false" outlineLevel="0" max="3" min="3" style="2" width="26.7"/>
    <col collapsed="false" customWidth="true" hidden="false" outlineLevel="0" max="4" min="4" style="2" width="33.41"/>
    <col collapsed="false" customWidth="true" hidden="false" outlineLevel="0" max="5" min="5" style="2" width="48.28"/>
    <col collapsed="false" customWidth="true" hidden="false" outlineLevel="0" max="6" min="6" style="2" width="12.7"/>
    <col collapsed="false" customWidth="true" hidden="false" outlineLevel="0" max="8" min="7" style="2" width="11.7"/>
    <col collapsed="false" customWidth="true" hidden="false" outlineLevel="0" max="11" min="9" style="2" width="10.13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false" hidden="false" outlineLevel="0" max="15" min="15" style="2" width="9.14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</row>
    <row r="4" customFormat="false" ht="30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SETEMBRO/2015"</f>
        <v>SETEMBRO/2015</v>
      </c>
      <c r="R5" s="12"/>
      <c r="S5" s="12"/>
      <c r="T5" s="12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0.25" hidden="false" customHeight="false" outlineLevel="0" collapsed="false">
      <c r="A7" s="14" t="s">
        <v>2</v>
      </c>
      <c r="B7" s="14"/>
      <c r="C7" s="14"/>
      <c r="D7" s="14"/>
      <c r="E7" s="15"/>
      <c r="F7" s="16"/>
      <c r="G7" s="17"/>
      <c r="H7" s="18"/>
      <c r="I7" s="19"/>
      <c r="J7" s="16"/>
      <c r="K7" s="19"/>
      <c r="L7" s="19"/>
      <c r="M7" s="19"/>
      <c r="N7" s="19"/>
      <c r="O7" s="19"/>
      <c r="P7" s="20"/>
      <c r="Q7" s="18"/>
      <c r="R7" s="20"/>
      <c r="S7" s="19" t="s">
        <v>3</v>
      </c>
      <c r="T7" s="16"/>
    </row>
    <row r="8" customFormat="false" ht="15" hidden="false" customHeight="true" outlineLevel="0" collapsed="false">
      <c r="A8" s="21" t="s">
        <v>4</v>
      </c>
      <c r="B8" s="22" t="s">
        <v>5</v>
      </c>
      <c r="C8" s="23" t="s">
        <v>6</v>
      </c>
      <c r="D8" s="23" t="s">
        <v>7</v>
      </c>
      <c r="E8" s="24" t="s">
        <v>8</v>
      </c>
      <c r="F8" s="25" t="s">
        <v>9</v>
      </c>
      <c r="G8" s="25"/>
      <c r="H8" s="25"/>
      <c r="I8" s="25"/>
      <c r="J8" s="25"/>
      <c r="K8" s="25"/>
      <c r="L8" s="25"/>
      <c r="M8" s="26" t="s">
        <v>10</v>
      </c>
      <c r="N8" s="26"/>
      <c r="O8" s="26"/>
      <c r="P8" s="26"/>
      <c r="Q8" s="26"/>
      <c r="R8" s="27" t="s">
        <v>11</v>
      </c>
      <c r="S8" s="27" t="s">
        <v>12</v>
      </c>
      <c r="T8" s="27" t="s">
        <v>13</v>
      </c>
    </row>
    <row r="9" customFormat="false" ht="15" hidden="false" customHeight="false" outlineLevel="0" collapsed="false">
      <c r="A9" s="21"/>
      <c r="B9" s="22"/>
      <c r="C9" s="23"/>
      <c r="D9" s="23"/>
      <c r="E9" s="24"/>
      <c r="F9" s="25"/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7"/>
      <c r="S9" s="27"/>
      <c r="T9" s="27"/>
    </row>
    <row r="10" customFormat="false" ht="15" hidden="false" customHeight="true" outlineLevel="0" collapsed="false">
      <c r="A10" s="21"/>
      <c r="B10" s="22"/>
      <c r="C10" s="23"/>
      <c r="D10" s="23"/>
      <c r="E10" s="24"/>
      <c r="F10" s="25" t="s">
        <v>14</v>
      </c>
      <c r="G10" s="25"/>
      <c r="H10" s="26" t="s">
        <v>15</v>
      </c>
      <c r="I10" s="26"/>
      <c r="J10" s="26"/>
      <c r="K10" s="26"/>
      <c r="L10" s="27" t="s">
        <v>16</v>
      </c>
      <c r="M10" s="26" t="s">
        <v>17</v>
      </c>
      <c r="N10" s="26"/>
      <c r="O10" s="26"/>
      <c r="P10" s="26"/>
      <c r="Q10" s="27" t="s">
        <v>18</v>
      </c>
      <c r="R10" s="27"/>
      <c r="S10" s="27"/>
      <c r="T10" s="27"/>
    </row>
    <row r="11" customFormat="false" ht="43.5" hidden="false" customHeight="true" outlineLevel="0" collapsed="false">
      <c r="A11" s="21"/>
      <c r="B11" s="22"/>
      <c r="C11" s="23"/>
      <c r="D11" s="23"/>
      <c r="E11" s="24"/>
      <c r="F11" s="25"/>
      <c r="G11" s="25"/>
      <c r="H11" s="26"/>
      <c r="I11" s="26"/>
      <c r="J11" s="26"/>
      <c r="K11" s="26"/>
      <c r="L11" s="27"/>
      <c r="M11" s="26"/>
      <c r="N11" s="26"/>
      <c r="O11" s="26"/>
      <c r="P11" s="26"/>
      <c r="Q11" s="27"/>
      <c r="R11" s="27"/>
      <c r="S11" s="27"/>
      <c r="T11" s="27"/>
    </row>
    <row r="12" customFormat="false" ht="27.75" hidden="false" customHeight="true" outlineLevel="0" collapsed="false">
      <c r="A12" s="21"/>
      <c r="B12" s="22"/>
      <c r="C12" s="23"/>
      <c r="D12" s="23"/>
      <c r="E12" s="24"/>
      <c r="F12" s="28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/>
      <c r="M12" s="27" t="s">
        <v>25</v>
      </c>
      <c r="N12" s="27" t="s">
        <v>26</v>
      </c>
      <c r="O12" s="27" t="s">
        <v>27</v>
      </c>
      <c r="P12" s="27" t="s">
        <v>28</v>
      </c>
      <c r="Q12" s="27"/>
      <c r="R12" s="27"/>
      <c r="S12" s="27"/>
      <c r="T12" s="27"/>
    </row>
    <row r="13" customFormat="false" ht="33.75" hidden="false" customHeight="true" outlineLevel="0" collapsed="false">
      <c r="A13" s="21"/>
      <c r="B13" s="22"/>
      <c r="C13" s="23"/>
      <c r="D13" s="23"/>
      <c r="E13" s="24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74.25" hidden="false" customHeight="true" outlineLevel="0" collapsed="false">
      <c r="A14" s="21"/>
      <c r="B14" s="22"/>
      <c r="C14" s="23"/>
      <c r="D14" s="23"/>
      <c r="E14" s="24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6.5" hidden="false" customHeight="false" outlineLevel="0" collapsed="false">
      <c r="A15" s="29" t="n">
        <v>1</v>
      </c>
      <c r="B15" s="29" t="n">
        <v>999447</v>
      </c>
      <c r="C15" s="30" t="s">
        <v>29</v>
      </c>
      <c r="D15" s="31" t="s">
        <v>30</v>
      </c>
      <c r="E15" s="32" t="s">
        <v>31</v>
      </c>
      <c r="F15" s="33" t="n">
        <v>24509.65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4509.65</v>
      </c>
      <c r="M15" s="33" t="n">
        <v>2889.22</v>
      </c>
      <c r="N15" s="33" t="n">
        <v>2683</v>
      </c>
      <c r="O15" s="33" t="n">
        <v>0</v>
      </c>
      <c r="P15" s="33" t="n">
        <v>10378.6</v>
      </c>
      <c r="Q15" s="33" t="n">
        <v>15950.82</v>
      </c>
      <c r="R15" s="33" t="n">
        <v>15692.99</v>
      </c>
      <c r="S15" s="33" t="n">
        <v>5377.73</v>
      </c>
      <c r="T15" s="33" t="n">
        <v>1756.43</v>
      </c>
    </row>
    <row r="16" customFormat="false" ht="16.5" hidden="false" customHeight="false" outlineLevel="0" collapsed="false">
      <c r="A16" s="29" t="n">
        <v>2</v>
      </c>
      <c r="B16" s="29" t="n">
        <v>601578</v>
      </c>
      <c r="C16" s="30" t="s">
        <v>32</v>
      </c>
      <c r="D16" s="31" t="s">
        <v>33</v>
      </c>
      <c r="E16" s="32" t="s">
        <v>34</v>
      </c>
      <c r="F16" s="33" t="n">
        <v>30471.11</v>
      </c>
      <c r="G16" s="33" t="n">
        <v>0</v>
      </c>
      <c r="H16" s="33" t="n">
        <v>5941.85</v>
      </c>
      <c r="I16" s="33" t="n">
        <v>0</v>
      </c>
      <c r="J16" s="33" t="n">
        <v>0</v>
      </c>
      <c r="K16" s="33" t="n">
        <v>3351.82</v>
      </c>
      <c r="L16" s="33" t="n">
        <v>39764.78</v>
      </c>
      <c r="M16" s="33" t="n">
        <v>3351.82</v>
      </c>
      <c r="N16" s="33" t="n">
        <v>8916</v>
      </c>
      <c r="O16" s="33" t="n">
        <v>2649.96</v>
      </c>
      <c r="P16" s="33" t="n">
        <v>1012.99</v>
      </c>
      <c r="Q16" s="33" t="n">
        <v>15930.77</v>
      </c>
      <c r="R16" s="33" t="n">
        <v>33975.06</v>
      </c>
      <c r="S16" s="33" t="n">
        <v>5377.73</v>
      </c>
      <c r="T16" s="33" t="n">
        <v>4763.32</v>
      </c>
    </row>
    <row r="17" customFormat="false" ht="16.5" hidden="false" customHeight="false" outlineLevel="0" collapsed="false">
      <c r="A17" s="29" t="n">
        <v>3</v>
      </c>
      <c r="B17" s="29" t="n">
        <v>9991556</v>
      </c>
      <c r="C17" s="30" t="s">
        <v>35</v>
      </c>
      <c r="D17" s="31" t="s">
        <v>36</v>
      </c>
      <c r="E17" s="32" t="s">
        <v>37</v>
      </c>
      <c r="F17" s="33" t="n">
        <v>26354.46</v>
      </c>
      <c r="G17" s="33" t="n">
        <v>2270.5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28624.96</v>
      </c>
      <c r="M17" s="33" t="n">
        <v>2898.99</v>
      </c>
      <c r="N17" s="33" t="n">
        <v>5935</v>
      </c>
      <c r="O17" s="33" t="n">
        <v>0</v>
      </c>
      <c r="P17" s="33" t="n">
        <v>1235.24</v>
      </c>
      <c r="Q17" s="33" t="n">
        <v>10069.23</v>
      </c>
      <c r="R17" s="33" t="n">
        <v>23933.46</v>
      </c>
      <c r="S17" s="33" t="n">
        <v>5377.73</v>
      </c>
      <c r="T17" s="33" t="n">
        <v>0</v>
      </c>
    </row>
    <row r="18" customFormat="false" ht="16.5" hidden="false" customHeight="false" outlineLevel="0" collapsed="false">
      <c r="A18" s="29" t="n">
        <v>4</v>
      </c>
      <c r="B18" s="29" t="n">
        <v>999087</v>
      </c>
      <c r="C18" s="30" t="s">
        <v>38</v>
      </c>
      <c r="D18" s="31" t="s">
        <v>39</v>
      </c>
      <c r="E18" s="32" t="s">
        <v>40</v>
      </c>
      <c r="F18" s="33" t="n">
        <v>28338.13</v>
      </c>
      <c r="G18" s="33" t="n">
        <v>0</v>
      </c>
      <c r="H18" s="33" t="n">
        <v>0</v>
      </c>
      <c r="I18" s="33" t="n">
        <v>17002.87</v>
      </c>
      <c r="J18" s="33" t="n">
        <v>0</v>
      </c>
      <c r="K18" s="33" t="n">
        <v>3117.19</v>
      </c>
      <c r="L18" s="33" t="n">
        <v>48458.19</v>
      </c>
      <c r="M18" s="33" t="n">
        <v>3117.19</v>
      </c>
      <c r="N18" s="33" t="n">
        <v>7111</v>
      </c>
      <c r="O18" s="33" t="n">
        <v>0</v>
      </c>
      <c r="P18" s="33" t="n">
        <v>13530.15</v>
      </c>
      <c r="Q18" s="33" t="n">
        <v>23758.34</v>
      </c>
      <c r="R18" s="33" t="n">
        <v>33656.52</v>
      </c>
      <c r="S18" s="33" t="n">
        <v>5377.73</v>
      </c>
      <c r="T18" s="33" t="n">
        <v>3578.94</v>
      </c>
    </row>
    <row r="19" customFormat="false" ht="16.5" hidden="false" customHeight="false" outlineLevel="0" collapsed="false">
      <c r="A19" s="29" t="n">
        <v>5</v>
      </c>
      <c r="B19" s="29" t="n">
        <v>999260</v>
      </c>
      <c r="C19" s="30" t="s">
        <v>41</v>
      </c>
      <c r="D19" s="31" t="s">
        <v>39</v>
      </c>
      <c r="E19" s="32" t="s">
        <v>42</v>
      </c>
      <c r="F19" s="33" t="n">
        <v>28338.13</v>
      </c>
      <c r="G19" s="33" t="n">
        <v>3117.19</v>
      </c>
      <c r="H19" s="33" t="n">
        <v>2125.35</v>
      </c>
      <c r="I19" s="33" t="n">
        <v>0</v>
      </c>
      <c r="J19" s="33" t="n">
        <v>0</v>
      </c>
      <c r="K19" s="33" t="n">
        <v>0</v>
      </c>
      <c r="L19" s="33" t="n">
        <v>33580.67</v>
      </c>
      <c r="M19" s="33" t="n">
        <v>3424.86</v>
      </c>
      <c r="N19" s="33" t="n">
        <v>7494</v>
      </c>
      <c r="O19" s="33" t="n">
        <v>0</v>
      </c>
      <c r="P19" s="33" t="n">
        <v>1471.45</v>
      </c>
      <c r="Q19" s="33" t="n">
        <v>12390.31</v>
      </c>
      <c r="R19" s="33" t="n">
        <v>29365.37</v>
      </c>
      <c r="S19" s="33" t="n">
        <v>5377.73</v>
      </c>
      <c r="T19" s="33" t="n">
        <v>2797.28</v>
      </c>
    </row>
    <row r="20" customFormat="false" ht="16.5" hidden="false" customHeight="false" outlineLevel="0" collapsed="false">
      <c r="A20" s="29" t="n">
        <v>6</v>
      </c>
      <c r="B20" s="29" t="n">
        <v>9991733</v>
      </c>
      <c r="C20" s="30" t="s">
        <v>43</v>
      </c>
      <c r="D20" s="31" t="s">
        <v>30</v>
      </c>
      <c r="E20" s="32" t="s">
        <v>44</v>
      </c>
      <c r="F20" s="33" t="n">
        <v>24509.65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24509.65</v>
      </c>
      <c r="M20" s="33" t="n">
        <v>2696.06</v>
      </c>
      <c r="N20" s="33" t="n">
        <v>5135</v>
      </c>
      <c r="O20" s="33" t="n">
        <v>0</v>
      </c>
      <c r="P20" s="33" t="n">
        <v>281.86</v>
      </c>
      <c r="Q20" s="33" t="n">
        <v>8112.92</v>
      </c>
      <c r="R20" s="33" t="n">
        <v>17396.73</v>
      </c>
      <c r="S20" s="33" t="n">
        <v>1000</v>
      </c>
      <c r="T20" s="33" t="n">
        <v>0</v>
      </c>
    </row>
    <row r="21" customFormat="false" ht="16.5" hidden="false" customHeight="false" outlineLevel="0" collapsed="false">
      <c r="A21" s="29" t="n">
        <v>7</v>
      </c>
      <c r="B21" s="29" t="n">
        <v>9991694</v>
      </c>
      <c r="C21" s="30" t="s">
        <v>45</v>
      </c>
      <c r="D21" s="31" t="s">
        <v>36</v>
      </c>
      <c r="E21" s="32" t="s">
        <v>46</v>
      </c>
      <c r="F21" s="33" t="n">
        <v>26354.46</v>
      </c>
      <c r="G21" s="33" t="n">
        <v>4524.18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30878.64</v>
      </c>
      <c r="M21" s="33" t="n">
        <v>2898.99</v>
      </c>
      <c r="N21" s="33" t="n">
        <v>6727</v>
      </c>
      <c r="O21" s="33" t="n">
        <v>0</v>
      </c>
      <c r="P21" s="33" t="n">
        <v>7053.86</v>
      </c>
      <c r="Q21" s="33" t="n">
        <v>16679.85</v>
      </c>
      <c r="R21" s="33" t="n">
        <v>19576.52</v>
      </c>
      <c r="S21" s="33" t="n">
        <v>5377.73</v>
      </c>
      <c r="T21" s="33" t="n">
        <v>0</v>
      </c>
    </row>
    <row r="22" customFormat="false" ht="16.5" hidden="false" customHeight="false" outlineLevel="0" collapsed="false">
      <c r="A22" s="29" t="n">
        <v>8</v>
      </c>
      <c r="B22" s="29" t="n">
        <v>999839</v>
      </c>
      <c r="C22" s="30" t="s">
        <v>47</v>
      </c>
      <c r="D22" s="31" t="s">
        <v>36</v>
      </c>
      <c r="E22" s="32" t="s">
        <v>48</v>
      </c>
      <c r="F22" s="33" t="n">
        <v>26354.46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2898.99</v>
      </c>
      <c r="L22" s="33" t="n">
        <v>29253.45</v>
      </c>
      <c r="M22" s="33" t="n">
        <v>2898.99</v>
      </c>
      <c r="N22" s="33" t="n">
        <v>6332</v>
      </c>
      <c r="O22" s="33" t="n">
        <v>0</v>
      </c>
      <c r="P22" s="33" t="n">
        <v>1523.27</v>
      </c>
      <c r="Q22" s="33" t="n">
        <v>10754.26</v>
      </c>
      <c r="R22" s="33" t="n">
        <v>23876.92</v>
      </c>
      <c r="S22" s="33" t="n">
        <v>5377.73</v>
      </c>
      <c r="T22" s="33" t="n">
        <v>0</v>
      </c>
    </row>
    <row r="23" customFormat="false" ht="16.5" hidden="false" customHeight="false" outlineLevel="0" collapsed="false">
      <c r="A23" s="29" t="n">
        <v>9</v>
      </c>
      <c r="B23" s="29" t="n">
        <v>999025</v>
      </c>
      <c r="C23" s="30" t="s">
        <v>49</v>
      </c>
      <c r="D23" s="31" t="s">
        <v>39</v>
      </c>
      <c r="E23" s="32" t="s">
        <v>50</v>
      </c>
      <c r="F23" s="33" t="n">
        <v>28338.13</v>
      </c>
      <c r="G23" s="33" t="n">
        <v>226.7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28564.84</v>
      </c>
      <c r="M23" s="33" t="n">
        <v>3552.54</v>
      </c>
      <c r="N23" s="33" t="n">
        <v>6354</v>
      </c>
      <c r="O23" s="33" t="n">
        <v>0</v>
      </c>
      <c r="P23" s="33" t="n">
        <v>9537.02</v>
      </c>
      <c r="Q23" s="33" t="n">
        <v>19443.56</v>
      </c>
      <c r="R23" s="33" t="n">
        <v>18230.43</v>
      </c>
      <c r="S23" s="33" t="n">
        <v>5377.73</v>
      </c>
      <c r="T23" s="33" t="n">
        <v>3731.42</v>
      </c>
    </row>
    <row r="24" customFormat="false" ht="16.5" hidden="false" customHeight="false" outlineLevel="0" collapsed="false">
      <c r="A24" s="29" t="n">
        <v>10</v>
      </c>
      <c r="B24" s="29" t="n">
        <v>9992351</v>
      </c>
      <c r="C24" s="30" t="s">
        <v>51</v>
      </c>
      <c r="D24" s="31" t="s">
        <v>30</v>
      </c>
      <c r="E24" s="32" t="s">
        <v>52</v>
      </c>
      <c r="F24" s="33" t="n">
        <v>26108.49</v>
      </c>
      <c r="G24" s="33" t="n">
        <v>3394.1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29502.59</v>
      </c>
      <c r="M24" s="33" t="n">
        <v>2871.93</v>
      </c>
      <c r="N24" s="33" t="n">
        <v>6460</v>
      </c>
      <c r="O24" s="33" t="n">
        <v>0</v>
      </c>
      <c r="P24" s="33" t="n">
        <v>281.86</v>
      </c>
      <c r="Q24" s="33" t="n">
        <v>9613.79</v>
      </c>
      <c r="R24" s="33" t="n">
        <v>25266.53</v>
      </c>
      <c r="S24" s="33" t="n">
        <v>5377.73</v>
      </c>
      <c r="T24" s="33" t="n">
        <v>0</v>
      </c>
    </row>
    <row r="25" customFormat="false" ht="16.5" hidden="false" customHeight="false" outlineLevel="0" collapsed="false">
      <c r="A25" s="29" t="n">
        <v>11</v>
      </c>
      <c r="B25" s="29" t="n">
        <v>9992349</v>
      </c>
      <c r="C25" s="30" t="s">
        <v>53</v>
      </c>
      <c r="D25" s="31" t="s">
        <v>30</v>
      </c>
      <c r="E25" s="32" t="s">
        <v>54</v>
      </c>
      <c r="F25" s="33" t="n">
        <v>25001.6</v>
      </c>
      <c r="G25" s="33" t="n">
        <v>1166.73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26168.33</v>
      </c>
      <c r="M25" s="33" t="n">
        <v>2750.17</v>
      </c>
      <c r="N25" s="33" t="n">
        <v>5576</v>
      </c>
      <c r="O25" s="33" t="n">
        <v>0</v>
      </c>
      <c r="P25" s="33" t="n">
        <v>550.43</v>
      </c>
      <c r="Q25" s="33" t="n">
        <v>8876.6</v>
      </c>
      <c r="R25" s="33" t="n">
        <v>18291.73</v>
      </c>
      <c r="S25" s="33" t="n">
        <v>1000</v>
      </c>
      <c r="T25" s="33" t="n">
        <v>0</v>
      </c>
    </row>
    <row r="26" customFormat="false" ht="16.5" hidden="false" customHeight="false" outlineLevel="0" collapsed="false">
      <c r="A26" s="29" t="n">
        <v>12</v>
      </c>
      <c r="B26" s="29" t="n">
        <v>9991690</v>
      </c>
      <c r="C26" s="30" t="s">
        <v>55</v>
      </c>
      <c r="D26" s="31" t="s">
        <v>30</v>
      </c>
      <c r="E26" s="32" t="s">
        <v>56</v>
      </c>
      <c r="F26" s="33" t="n">
        <v>26354.46</v>
      </c>
      <c r="G26" s="33" t="n">
        <v>4716.7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31071.16</v>
      </c>
      <c r="M26" s="33" t="n">
        <v>2898.99</v>
      </c>
      <c r="N26" s="33" t="n">
        <v>6746</v>
      </c>
      <c r="O26" s="33" t="n">
        <v>0</v>
      </c>
      <c r="P26" s="33" t="n">
        <v>8069.88</v>
      </c>
      <c r="Q26" s="33" t="n">
        <v>17714.87</v>
      </c>
      <c r="R26" s="33" t="n">
        <v>18734.02</v>
      </c>
      <c r="S26" s="33" t="n">
        <v>5377.73</v>
      </c>
      <c r="T26" s="33" t="n">
        <v>0</v>
      </c>
    </row>
    <row r="27" customFormat="false" ht="16.5" hidden="false" customHeight="false" outlineLevel="0" collapsed="false">
      <c r="A27" s="29" t="n">
        <v>13</v>
      </c>
      <c r="B27" s="29" t="n">
        <v>999448</v>
      </c>
      <c r="C27" s="30" t="s">
        <v>57</v>
      </c>
      <c r="D27" s="31" t="s">
        <v>36</v>
      </c>
      <c r="E27" s="32" t="s">
        <v>58</v>
      </c>
      <c r="F27" s="33" t="n">
        <v>26354.46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26354.46</v>
      </c>
      <c r="M27" s="33" t="n">
        <v>3070.92</v>
      </c>
      <c r="N27" s="33" t="n">
        <v>5535</v>
      </c>
      <c r="O27" s="33" t="n">
        <v>0</v>
      </c>
      <c r="P27" s="33" t="n">
        <v>3653.2</v>
      </c>
      <c r="Q27" s="33" t="n">
        <v>12259.12</v>
      </c>
      <c r="R27" s="33" t="n">
        <v>21036.54</v>
      </c>
      <c r="S27" s="33" t="n">
        <v>5377.73</v>
      </c>
      <c r="T27" s="33" t="n">
        <v>1563.47</v>
      </c>
    </row>
    <row r="28" customFormat="false" ht="16.5" hidden="false" customHeight="false" outlineLevel="0" collapsed="false">
      <c r="A28" s="29" t="n">
        <v>14</v>
      </c>
      <c r="B28" s="29" t="n">
        <v>999261</v>
      </c>
      <c r="C28" s="30" t="s">
        <v>59</v>
      </c>
      <c r="D28" s="31" t="s">
        <v>39</v>
      </c>
      <c r="E28" s="32" t="s">
        <v>60</v>
      </c>
      <c r="F28" s="33" t="n">
        <v>28338.13</v>
      </c>
      <c r="G28" s="33" t="n">
        <v>4250.71</v>
      </c>
      <c r="H28" s="33" t="n">
        <v>0</v>
      </c>
      <c r="I28" s="33" t="n">
        <v>0</v>
      </c>
      <c r="J28" s="33" t="n">
        <v>9446.04</v>
      </c>
      <c r="K28" s="33" t="n">
        <v>0</v>
      </c>
      <c r="L28" s="33" t="n">
        <v>42034.88</v>
      </c>
      <c r="M28" s="33" t="n">
        <v>3442.57</v>
      </c>
      <c r="N28" s="33" t="n">
        <v>8977</v>
      </c>
      <c r="O28" s="33" t="n">
        <v>0</v>
      </c>
      <c r="P28" s="33" t="n">
        <v>957.74</v>
      </c>
      <c r="Q28" s="33" t="n">
        <v>13377.31</v>
      </c>
      <c r="R28" s="33" t="n">
        <v>32616.5</v>
      </c>
      <c r="S28" s="33" t="n">
        <v>1000</v>
      </c>
      <c r="T28" s="33" t="n">
        <v>2958.93</v>
      </c>
    </row>
    <row r="29" customFormat="false" ht="16.5" hidden="false" customHeight="false" outlineLevel="0" collapsed="false">
      <c r="A29" s="29" t="n">
        <v>15</v>
      </c>
      <c r="B29" s="29" t="n">
        <v>999086</v>
      </c>
      <c r="C29" s="30" t="s">
        <v>61</v>
      </c>
      <c r="D29" s="31" t="s">
        <v>39</v>
      </c>
      <c r="E29" s="32" t="s">
        <v>62</v>
      </c>
      <c r="F29" s="33" t="n">
        <v>28338.13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28338.13</v>
      </c>
      <c r="M29" s="33" t="n">
        <v>3548.72</v>
      </c>
      <c r="N29" s="33" t="n">
        <v>6338</v>
      </c>
      <c r="O29" s="33" t="n">
        <v>0</v>
      </c>
      <c r="P29" s="33" t="n">
        <v>281.86</v>
      </c>
      <c r="Q29" s="33" t="n">
        <v>10168.58</v>
      </c>
      <c r="R29" s="33" t="n">
        <v>27471.27</v>
      </c>
      <c r="S29" s="33" t="n">
        <v>5377.73</v>
      </c>
      <c r="T29" s="33" t="n">
        <v>3923.99</v>
      </c>
    </row>
    <row r="30" customFormat="false" ht="16.5" hidden="false" customHeight="false" outlineLevel="0" collapsed="false">
      <c r="A30" s="29" t="n">
        <v>16</v>
      </c>
      <c r="B30" s="29" t="n">
        <v>999123</v>
      </c>
      <c r="C30" s="30" t="s">
        <v>63</v>
      </c>
      <c r="D30" s="31" t="s">
        <v>39</v>
      </c>
      <c r="E30" s="32" t="s">
        <v>64</v>
      </c>
      <c r="F30" s="33" t="n">
        <v>28338.13</v>
      </c>
      <c r="G30" s="33" t="n">
        <v>878.17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29216.3</v>
      </c>
      <c r="M30" s="33" t="n">
        <v>3538.95</v>
      </c>
      <c r="N30" s="33" t="n">
        <v>5648</v>
      </c>
      <c r="O30" s="33" t="n">
        <v>0</v>
      </c>
      <c r="P30" s="33" t="n">
        <v>9360.76</v>
      </c>
      <c r="Q30" s="33" t="n">
        <v>18547.71</v>
      </c>
      <c r="R30" s="33" t="n">
        <v>19002.81</v>
      </c>
      <c r="S30" s="33" t="n">
        <v>5377.73</v>
      </c>
      <c r="T30" s="33" t="n">
        <v>2956.49</v>
      </c>
    </row>
    <row r="31" customFormat="false" ht="16.5" hidden="false" customHeight="false" outlineLevel="0" collapsed="false">
      <c r="A31" s="29" t="n">
        <v>17</v>
      </c>
      <c r="B31" s="29" t="n">
        <v>999449</v>
      </c>
      <c r="C31" s="30" t="s">
        <v>65</v>
      </c>
      <c r="D31" s="31" t="s">
        <v>36</v>
      </c>
      <c r="E31" s="32" t="s">
        <v>66</v>
      </c>
      <c r="F31" s="33" t="n">
        <v>26354.46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26354.46</v>
      </c>
      <c r="M31" s="33" t="n">
        <v>3073.56</v>
      </c>
      <c r="N31" s="33" t="n">
        <v>5431</v>
      </c>
      <c r="O31" s="33" t="n">
        <v>0</v>
      </c>
      <c r="P31" s="33" t="n">
        <v>4272.73</v>
      </c>
      <c r="Q31" s="33" t="n">
        <v>12777.29</v>
      </c>
      <c r="R31" s="33" t="n">
        <v>20542.9</v>
      </c>
      <c r="S31" s="33" t="n">
        <v>5377.73</v>
      </c>
      <c r="T31" s="33" t="n">
        <v>1588</v>
      </c>
    </row>
    <row r="32" customFormat="false" ht="16.5" hidden="false" customHeight="false" outlineLevel="0" collapsed="false">
      <c r="A32" s="29" t="n">
        <v>18</v>
      </c>
      <c r="B32" s="29" t="n">
        <v>999824</v>
      </c>
      <c r="C32" s="30" t="s">
        <v>67</v>
      </c>
      <c r="D32" s="31" t="s">
        <v>36</v>
      </c>
      <c r="E32" s="32" t="s">
        <v>68</v>
      </c>
      <c r="F32" s="33" t="n">
        <v>26354.46</v>
      </c>
      <c r="G32" s="33" t="n">
        <v>50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26854.46</v>
      </c>
      <c r="M32" s="33" t="n">
        <v>2898.99</v>
      </c>
      <c r="N32" s="33" t="n">
        <v>5535</v>
      </c>
      <c r="O32" s="33" t="n">
        <v>0</v>
      </c>
      <c r="P32" s="33" t="n">
        <v>6110.68</v>
      </c>
      <c r="Q32" s="33" t="n">
        <v>14544.67</v>
      </c>
      <c r="R32" s="33" t="n">
        <v>17687.52</v>
      </c>
      <c r="S32" s="33" t="n">
        <v>5377.73</v>
      </c>
      <c r="T32" s="33" t="n">
        <v>0</v>
      </c>
    </row>
    <row r="33" customFormat="false" ht="16.5" hidden="false" customHeight="false" outlineLevel="0" collapsed="false">
      <c r="A33" s="29" t="n">
        <v>19</v>
      </c>
      <c r="B33" s="29" t="n">
        <v>999263</v>
      </c>
      <c r="C33" s="30" t="s">
        <v>69</v>
      </c>
      <c r="D33" s="31" t="s">
        <v>39</v>
      </c>
      <c r="E33" s="32" t="s">
        <v>70</v>
      </c>
      <c r="F33" s="33" t="n">
        <v>28338.13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28338.13</v>
      </c>
      <c r="M33" s="33" t="n">
        <v>3421.01</v>
      </c>
      <c r="N33" s="33" t="n">
        <v>5048</v>
      </c>
      <c r="O33" s="33" t="n">
        <v>0</v>
      </c>
      <c r="P33" s="33" t="n">
        <v>6693.04</v>
      </c>
      <c r="Q33" s="33" t="n">
        <v>15162.05</v>
      </c>
      <c r="R33" s="33" t="n">
        <v>21316.56</v>
      </c>
      <c r="S33" s="33" t="n">
        <v>5377.73</v>
      </c>
      <c r="T33" s="33" t="n">
        <v>2762.75</v>
      </c>
    </row>
    <row r="34" customFormat="false" ht="16.5" hidden="false" customHeight="false" outlineLevel="0" collapsed="false">
      <c r="A34" s="29" t="n">
        <v>20</v>
      </c>
      <c r="B34" s="29" t="n">
        <v>999376</v>
      </c>
      <c r="C34" s="30" t="s">
        <v>71</v>
      </c>
      <c r="D34" s="31" t="s">
        <v>36</v>
      </c>
      <c r="E34" s="32" t="s">
        <v>72</v>
      </c>
      <c r="F34" s="33" t="n">
        <v>28338.13</v>
      </c>
      <c r="G34" s="33" t="n">
        <v>1841.97</v>
      </c>
      <c r="H34" s="33" t="n">
        <v>3311.3</v>
      </c>
      <c r="I34" s="33" t="n">
        <v>0</v>
      </c>
      <c r="J34" s="33" t="n">
        <v>0</v>
      </c>
      <c r="K34" s="33" t="n">
        <v>0</v>
      </c>
      <c r="L34" s="33" t="n">
        <v>33491.4</v>
      </c>
      <c r="M34" s="33" t="n">
        <v>3452.14</v>
      </c>
      <c r="N34" s="33" t="n">
        <v>6237</v>
      </c>
      <c r="O34" s="33" t="n">
        <v>0</v>
      </c>
      <c r="P34" s="33" t="n">
        <v>5565.98</v>
      </c>
      <c r="Q34" s="33" t="n">
        <v>15255.12</v>
      </c>
      <c r="R34" s="33" t="n">
        <v>27716.98</v>
      </c>
      <c r="S34" s="33" t="n">
        <v>5377.73</v>
      </c>
      <c r="T34" s="33" t="n">
        <v>4102.97</v>
      </c>
    </row>
    <row r="35" customFormat="false" ht="16.5" hidden="false" customHeight="false" outlineLevel="0" collapsed="false">
      <c r="A35" s="29" t="n">
        <v>21</v>
      </c>
      <c r="B35" s="29" t="n">
        <v>999820</v>
      </c>
      <c r="C35" s="30" t="s">
        <v>73</v>
      </c>
      <c r="D35" s="31" t="s">
        <v>36</v>
      </c>
      <c r="E35" s="32" t="s">
        <v>72</v>
      </c>
      <c r="F35" s="33" t="n">
        <v>26354.46</v>
      </c>
      <c r="G35" s="33" t="n">
        <v>4453.16</v>
      </c>
      <c r="H35" s="33" t="n">
        <v>1976.58</v>
      </c>
      <c r="I35" s="33" t="n">
        <v>0</v>
      </c>
      <c r="J35" s="33" t="n">
        <v>0</v>
      </c>
      <c r="K35" s="33" t="n">
        <v>0</v>
      </c>
      <c r="L35" s="33" t="n">
        <v>32784.2</v>
      </c>
      <c r="M35" s="33" t="n">
        <v>2898.99</v>
      </c>
      <c r="N35" s="33" t="n">
        <v>7165</v>
      </c>
      <c r="O35" s="33" t="n">
        <v>0</v>
      </c>
      <c r="P35" s="33" t="n">
        <v>310.86</v>
      </c>
      <c r="Q35" s="33" t="n">
        <v>10374.85</v>
      </c>
      <c r="R35" s="33" t="n">
        <v>27787.08</v>
      </c>
      <c r="S35" s="33" t="n">
        <v>5377.73</v>
      </c>
      <c r="T35" s="33" t="n">
        <v>0</v>
      </c>
    </row>
    <row r="36" customFormat="false" ht="16.5" hidden="false" customHeight="false" outlineLevel="0" collapsed="false">
      <c r="A36" s="29" t="n">
        <v>22</v>
      </c>
      <c r="B36" s="29" t="n">
        <v>9991453</v>
      </c>
      <c r="C36" s="30" t="s">
        <v>74</v>
      </c>
      <c r="D36" s="31" t="s">
        <v>30</v>
      </c>
      <c r="E36" s="32" t="s">
        <v>75</v>
      </c>
      <c r="F36" s="33" t="n">
        <v>24509.65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24509.65</v>
      </c>
      <c r="M36" s="33" t="n">
        <v>2696.06</v>
      </c>
      <c r="N36" s="33" t="n">
        <v>5083</v>
      </c>
      <c r="O36" s="33" t="n">
        <v>0</v>
      </c>
      <c r="P36" s="33" t="n">
        <v>3474.16</v>
      </c>
      <c r="Q36" s="33" t="n">
        <v>11253.22</v>
      </c>
      <c r="R36" s="33" t="n">
        <v>14256.43</v>
      </c>
      <c r="S36" s="33" t="n">
        <v>1000</v>
      </c>
      <c r="T36" s="33" t="n">
        <v>0</v>
      </c>
    </row>
    <row r="37" customFormat="false" ht="16.5" hidden="false" customHeight="false" outlineLevel="0" collapsed="false">
      <c r="A37" s="29" t="n">
        <v>23</v>
      </c>
      <c r="B37" s="29" t="n">
        <v>9991455</v>
      </c>
      <c r="C37" s="30" t="s">
        <v>76</v>
      </c>
      <c r="D37" s="31" t="s">
        <v>36</v>
      </c>
      <c r="E37" s="32" t="s">
        <v>77</v>
      </c>
      <c r="F37" s="33" t="n">
        <v>26354.46</v>
      </c>
      <c r="G37" s="33" t="n">
        <v>3736.83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30091.29</v>
      </c>
      <c r="M37" s="33" t="n">
        <v>2898.99</v>
      </c>
      <c r="N37" s="33" t="n">
        <v>5603</v>
      </c>
      <c r="O37" s="33" t="n">
        <v>0</v>
      </c>
      <c r="P37" s="33" t="n">
        <v>8222.34</v>
      </c>
      <c r="Q37" s="33" t="n">
        <v>16724.33</v>
      </c>
      <c r="R37" s="33" t="n">
        <v>18744.69</v>
      </c>
      <c r="S37" s="33" t="n">
        <v>5377.73</v>
      </c>
      <c r="T37" s="33" t="n">
        <v>0</v>
      </c>
    </row>
    <row r="38" customFormat="false" ht="16.5" hidden="false" customHeight="false" outlineLevel="0" collapsed="false">
      <c r="A38" s="29" t="n">
        <v>24</v>
      </c>
      <c r="B38" s="29" t="n">
        <v>999377</v>
      </c>
      <c r="C38" s="30" t="s">
        <v>78</v>
      </c>
      <c r="D38" s="31" t="s">
        <v>36</v>
      </c>
      <c r="E38" s="32" t="s">
        <v>79</v>
      </c>
      <c r="F38" s="33" t="n">
        <v>26354.46</v>
      </c>
      <c r="G38" s="33" t="n">
        <v>0</v>
      </c>
      <c r="H38" s="33" t="n">
        <v>1976.58</v>
      </c>
      <c r="I38" s="33" t="n">
        <v>0</v>
      </c>
      <c r="J38" s="33" t="n">
        <v>9443.68</v>
      </c>
      <c r="K38" s="33" t="n">
        <v>0</v>
      </c>
      <c r="L38" s="33" t="n">
        <v>37774.72</v>
      </c>
      <c r="M38" s="33" t="n">
        <v>3215.68</v>
      </c>
      <c r="N38" s="33" t="n">
        <v>7648</v>
      </c>
      <c r="O38" s="33" t="n">
        <v>0</v>
      </c>
      <c r="P38" s="33" t="n">
        <v>956.68</v>
      </c>
      <c r="Q38" s="33" t="n">
        <v>11820.36</v>
      </c>
      <c r="R38" s="33" t="n">
        <v>34212</v>
      </c>
      <c r="S38" s="33" t="n">
        <v>5377.73</v>
      </c>
      <c r="T38" s="33" t="n">
        <v>2879.91</v>
      </c>
    </row>
    <row r="39" customFormat="false" ht="16.5" hidden="false" customHeight="false" outlineLevel="0" collapsed="false">
      <c r="A39" s="29" t="n">
        <v>25</v>
      </c>
      <c r="B39" s="29" t="n">
        <v>9991721</v>
      </c>
      <c r="C39" s="30" t="s">
        <v>80</v>
      </c>
      <c r="D39" s="31" t="s">
        <v>30</v>
      </c>
      <c r="E39" s="32" t="s">
        <v>81</v>
      </c>
      <c r="F39" s="33" t="n">
        <v>24509.65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24509.65</v>
      </c>
      <c r="M39" s="33" t="n">
        <v>2696.06</v>
      </c>
      <c r="N39" s="33" t="n">
        <v>5135</v>
      </c>
      <c r="O39" s="33" t="n">
        <v>0</v>
      </c>
      <c r="P39" s="33" t="n">
        <v>577.66</v>
      </c>
      <c r="Q39" s="33" t="n">
        <v>8408.72</v>
      </c>
      <c r="R39" s="33" t="n">
        <v>17100.93</v>
      </c>
      <c r="S39" s="33" t="n">
        <v>1000</v>
      </c>
      <c r="T39" s="33" t="n">
        <v>0</v>
      </c>
    </row>
    <row r="40" customFormat="false" ht="16.5" hidden="false" customHeight="false" outlineLevel="0" collapsed="false">
      <c r="A40" s="29" t="n">
        <v>26</v>
      </c>
      <c r="B40" s="29" t="n">
        <v>999378</v>
      </c>
      <c r="C40" s="30" t="s">
        <v>82</v>
      </c>
      <c r="D40" s="31" t="s">
        <v>36</v>
      </c>
      <c r="E40" s="32" t="s">
        <v>77</v>
      </c>
      <c r="F40" s="33" t="n">
        <v>26354.46</v>
      </c>
      <c r="G40" s="33" t="n">
        <v>790.63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27145.09</v>
      </c>
      <c r="M40" s="33" t="n">
        <v>3182.79</v>
      </c>
      <c r="N40" s="33" t="n">
        <v>5860</v>
      </c>
      <c r="O40" s="33" t="n">
        <v>0</v>
      </c>
      <c r="P40" s="33" t="n">
        <v>432.86</v>
      </c>
      <c r="Q40" s="33" t="n">
        <v>9475.65</v>
      </c>
      <c r="R40" s="33" t="n">
        <v>25628.05</v>
      </c>
      <c r="S40" s="33" t="n">
        <v>5377.73</v>
      </c>
      <c r="T40" s="33" t="n">
        <v>2580.88</v>
      </c>
    </row>
    <row r="41" customFormat="false" ht="16.5" hidden="false" customHeight="false" outlineLevel="0" collapsed="false">
      <c r="A41" s="29" t="n">
        <v>27</v>
      </c>
      <c r="B41" s="29" t="n">
        <v>999028</v>
      </c>
      <c r="C41" s="30" t="s">
        <v>83</v>
      </c>
      <c r="D41" s="31" t="s">
        <v>33</v>
      </c>
      <c r="E41" s="32" t="s">
        <v>84</v>
      </c>
      <c r="F41" s="33" t="n">
        <v>30471.11</v>
      </c>
      <c r="G41" s="33" t="n">
        <v>1706.38</v>
      </c>
      <c r="H41" s="33" t="n">
        <v>0</v>
      </c>
      <c r="I41" s="33" t="n">
        <v>6435.49</v>
      </c>
      <c r="J41" s="33" t="n">
        <v>0</v>
      </c>
      <c r="K41" s="33" t="n">
        <v>3539.52</v>
      </c>
      <c r="L41" s="33" t="n">
        <v>42152.5</v>
      </c>
      <c r="M41" s="33" t="n">
        <v>3539.52</v>
      </c>
      <c r="N41" s="33" t="n">
        <v>8138</v>
      </c>
      <c r="O41" s="33" t="n">
        <v>0</v>
      </c>
      <c r="P41" s="33" t="n">
        <v>8754.51</v>
      </c>
      <c r="Q41" s="33" t="n">
        <v>20432.03</v>
      </c>
      <c r="R41" s="33" t="n">
        <v>33324.12</v>
      </c>
      <c r="S41" s="33" t="n">
        <v>5377.73</v>
      </c>
      <c r="T41" s="33" t="n">
        <v>6225.92</v>
      </c>
    </row>
    <row r="42" customFormat="false" ht="16.5" hidden="false" customHeight="false" outlineLevel="0" collapsed="false">
      <c r="A42" s="29" t="n">
        <v>28</v>
      </c>
      <c r="B42" s="29" t="n">
        <v>9991536</v>
      </c>
      <c r="C42" s="30" t="s">
        <v>85</v>
      </c>
      <c r="D42" s="31" t="s">
        <v>36</v>
      </c>
      <c r="E42" s="32" t="s">
        <v>86</v>
      </c>
      <c r="F42" s="33" t="n">
        <v>26354.46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26354.46</v>
      </c>
      <c r="M42" s="33" t="n">
        <v>2898.99</v>
      </c>
      <c r="N42" s="33" t="n">
        <v>5483</v>
      </c>
      <c r="O42" s="33" t="n">
        <v>0</v>
      </c>
      <c r="P42" s="33" t="n">
        <v>8886.2</v>
      </c>
      <c r="Q42" s="33" t="n">
        <v>17268.19</v>
      </c>
      <c r="R42" s="33" t="n">
        <v>14464</v>
      </c>
      <c r="S42" s="33" t="n">
        <v>5377.73</v>
      </c>
      <c r="T42" s="33" t="n">
        <v>0</v>
      </c>
    </row>
    <row r="43" customFormat="false" ht="16.5" hidden="false" customHeight="false" outlineLevel="0" collapsed="false">
      <c r="A43" s="29" t="n">
        <v>29</v>
      </c>
      <c r="B43" s="29" t="n">
        <v>999840</v>
      </c>
      <c r="C43" s="30" t="s">
        <v>87</v>
      </c>
      <c r="D43" s="31" t="s">
        <v>36</v>
      </c>
      <c r="E43" s="32" t="s">
        <v>88</v>
      </c>
      <c r="F43" s="33" t="n">
        <v>26354.46</v>
      </c>
      <c r="G43" s="33" t="n">
        <v>3953.16</v>
      </c>
      <c r="H43" s="33" t="n">
        <v>1976.58</v>
      </c>
      <c r="I43" s="33" t="n">
        <v>0</v>
      </c>
      <c r="J43" s="33" t="n">
        <v>0</v>
      </c>
      <c r="K43" s="33" t="n">
        <v>0</v>
      </c>
      <c r="L43" s="33" t="n">
        <v>32284.2</v>
      </c>
      <c r="M43" s="33" t="n">
        <v>2898.99</v>
      </c>
      <c r="N43" s="33" t="n">
        <v>7114</v>
      </c>
      <c r="O43" s="33" t="n">
        <v>0</v>
      </c>
      <c r="P43" s="33" t="n">
        <v>2010.87</v>
      </c>
      <c r="Q43" s="33" t="n">
        <v>12023.86</v>
      </c>
      <c r="R43" s="33" t="n">
        <v>25638.07</v>
      </c>
      <c r="S43" s="33" t="n">
        <v>5377.73</v>
      </c>
      <c r="T43" s="33" t="n">
        <v>0</v>
      </c>
    </row>
    <row r="44" customFormat="false" ht="16.5" hidden="false" customHeight="false" outlineLevel="0" collapsed="false">
      <c r="A44" s="29" t="n">
        <v>30</v>
      </c>
      <c r="B44" s="29" t="n">
        <v>803019</v>
      </c>
      <c r="C44" s="30" t="s">
        <v>89</v>
      </c>
      <c r="D44" s="31" t="s">
        <v>39</v>
      </c>
      <c r="E44" s="32" t="s">
        <v>90</v>
      </c>
      <c r="F44" s="33" t="n">
        <v>28338.13</v>
      </c>
      <c r="G44" s="33" t="n">
        <v>4109.02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32447.15</v>
      </c>
      <c r="M44" s="33" t="n">
        <v>3540.14</v>
      </c>
      <c r="N44" s="33" t="n">
        <v>7452</v>
      </c>
      <c r="O44" s="33" t="n">
        <v>0</v>
      </c>
      <c r="P44" s="33" t="n">
        <v>1366.27</v>
      </c>
      <c r="Q44" s="33" t="n">
        <v>12358.41</v>
      </c>
      <c r="R44" s="33" t="n">
        <v>24933.75</v>
      </c>
      <c r="S44" s="33" t="n">
        <v>1000</v>
      </c>
      <c r="T44" s="33" t="n">
        <v>3845.01</v>
      </c>
    </row>
    <row r="45" customFormat="false" ht="16.5" hidden="false" customHeight="false" outlineLevel="0" collapsed="false">
      <c r="A45" s="29" t="n">
        <v>31</v>
      </c>
      <c r="B45" s="29" t="n">
        <v>9991361</v>
      </c>
      <c r="C45" s="30" t="s">
        <v>91</v>
      </c>
      <c r="D45" s="31" t="s">
        <v>36</v>
      </c>
      <c r="E45" s="32" t="s">
        <v>92</v>
      </c>
      <c r="F45" s="33" t="n">
        <v>26354.46</v>
      </c>
      <c r="G45" s="33" t="n">
        <v>2054.17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28408.63</v>
      </c>
      <c r="M45" s="33" t="n">
        <v>2898.99</v>
      </c>
      <c r="N45" s="33" t="n">
        <v>6420</v>
      </c>
      <c r="O45" s="33" t="n">
        <v>0</v>
      </c>
      <c r="P45" s="33" t="n">
        <v>381.86</v>
      </c>
      <c r="Q45" s="33" t="n">
        <v>9700.85</v>
      </c>
      <c r="R45" s="33" t="n">
        <v>26062.09</v>
      </c>
      <c r="S45" s="33" t="n">
        <v>5377.73</v>
      </c>
      <c r="T45" s="33" t="n">
        <v>1976.58</v>
      </c>
    </row>
    <row r="46" customFormat="false" ht="16.5" hidden="false" customHeight="false" outlineLevel="0" collapsed="false">
      <c r="A46" s="29" t="n">
        <v>32</v>
      </c>
      <c r="B46" s="29" t="n">
        <v>999264</v>
      </c>
      <c r="C46" s="30" t="s">
        <v>93</v>
      </c>
      <c r="D46" s="31" t="s">
        <v>39</v>
      </c>
      <c r="E46" s="32" t="s">
        <v>94</v>
      </c>
      <c r="F46" s="33" t="n">
        <v>28338.13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28338.13</v>
      </c>
      <c r="M46" s="33" t="n">
        <v>3414.52</v>
      </c>
      <c r="N46" s="33" t="n">
        <v>6144</v>
      </c>
      <c r="O46" s="33" t="n">
        <v>0</v>
      </c>
      <c r="P46" s="33" t="n">
        <v>743.09</v>
      </c>
      <c r="Q46" s="33" t="n">
        <v>10301.61</v>
      </c>
      <c r="R46" s="33" t="n">
        <v>21739.96</v>
      </c>
      <c r="S46" s="33" t="n">
        <v>1000</v>
      </c>
      <c r="T46" s="33" t="n">
        <v>2703.44</v>
      </c>
    </row>
    <row r="47" customFormat="false" ht="16.5" hidden="false" customHeight="false" outlineLevel="0" collapsed="false">
      <c r="A47" s="29" t="n">
        <v>33</v>
      </c>
      <c r="B47" s="29" t="n">
        <v>9992350</v>
      </c>
      <c r="C47" s="30" t="s">
        <v>95</v>
      </c>
      <c r="D47" s="31" t="s">
        <v>30</v>
      </c>
      <c r="E47" s="31" t="s">
        <v>96</v>
      </c>
      <c r="F47" s="33" t="n">
        <v>24509.6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24509.65</v>
      </c>
      <c r="M47" s="33" t="n">
        <v>2696.06</v>
      </c>
      <c r="N47" s="33" t="n">
        <v>5135</v>
      </c>
      <c r="O47" s="33" t="n">
        <v>0</v>
      </c>
      <c r="P47" s="33" t="n">
        <v>281.86</v>
      </c>
      <c r="Q47" s="33" t="n">
        <v>8112.92</v>
      </c>
      <c r="R47" s="33" t="n">
        <v>21774.46</v>
      </c>
      <c r="S47" s="33" t="n">
        <v>5377.73</v>
      </c>
      <c r="T47" s="33" t="n">
        <v>0</v>
      </c>
    </row>
    <row r="48" customFormat="false" ht="16.5" hidden="false" customHeight="false" outlineLevel="0" collapsed="false">
      <c r="A48" s="29" t="n">
        <v>34</v>
      </c>
      <c r="B48" s="29" t="n">
        <v>999838</v>
      </c>
      <c r="C48" s="30" t="s">
        <v>97</v>
      </c>
      <c r="D48" s="31" t="s">
        <v>36</v>
      </c>
      <c r="E48" s="32" t="s">
        <v>98</v>
      </c>
      <c r="F48" s="33" t="n">
        <v>26354.46</v>
      </c>
      <c r="G48" s="33" t="n">
        <v>3135.44</v>
      </c>
      <c r="H48" s="33" t="n">
        <v>1976.58</v>
      </c>
      <c r="I48" s="33" t="n">
        <v>0</v>
      </c>
      <c r="J48" s="33" t="n">
        <v>0</v>
      </c>
      <c r="K48" s="33" t="n">
        <v>0</v>
      </c>
      <c r="L48" s="33" t="n">
        <v>31466.48</v>
      </c>
      <c r="M48" s="33" t="n">
        <v>2898.99</v>
      </c>
      <c r="N48" s="33" t="n">
        <v>6855</v>
      </c>
      <c r="O48" s="33" t="n">
        <v>0</v>
      </c>
      <c r="P48" s="33" t="n">
        <v>6023.62</v>
      </c>
      <c r="Q48" s="33" t="n">
        <v>15777.61</v>
      </c>
      <c r="R48" s="33" t="n">
        <v>21066.6</v>
      </c>
      <c r="S48" s="33" t="n">
        <v>5377.73</v>
      </c>
      <c r="T48" s="33" t="n">
        <v>0</v>
      </c>
    </row>
    <row r="49" customFormat="false" ht="16.5" hidden="false" customHeight="false" outlineLevel="0" collapsed="false">
      <c r="A49" s="29" t="n">
        <v>35</v>
      </c>
      <c r="B49" s="29" t="n">
        <v>601608</v>
      </c>
      <c r="C49" s="30" t="s">
        <v>99</v>
      </c>
      <c r="D49" s="31" t="s">
        <v>33</v>
      </c>
      <c r="E49" s="32" t="s">
        <v>100</v>
      </c>
      <c r="F49" s="33" t="n">
        <v>30471.11</v>
      </c>
      <c r="G49" s="33" t="n">
        <v>962.54</v>
      </c>
      <c r="H49" s="33" t="n">
        <v>2894.75</v>
      </c>
      <c r="I49" s="33" t="n">
        <v>0</v>
      </c>
      <c r="J49" s="33" t="n">
        <v>0</v>
      </c>
      <c r="K49" s="33" t="n">
        <v>3375.2</v>
      </c>
      <c r="L49" s="33" t="n">
        <v>37703.6</v>
      </c>
      <c r="M49" s="33" t="n">
        <v>3375.2</v>
      </c>
      <c r="N49" s="33" t="n">
        <v>8713</v>
      </c>
      <c r="O49" s="33" t="n">
        <v>0</v>
      </c>
      <c r="P49" s="33" t="n">
        <v>15298.44</v>
      </c>
      <c r="Q49" s="33" t="n">
        <v>27386.64</v>
      </c>
      <c r="R49" s="33" t="n">
        <v>19603.33</v>
      </c>
      <c r="S49" s="33" t="n">
        <v>5377.73</v>
      </c>
      <c r="T49" s="33" t="n">
        <v>3908.64</v>
      </c>
    </row>
    <row r="50" customFormat="false" ht="16.5" hidden="false" customHeight="false" outlineLevel="0" collapsed="false">
      <c r="A50" s="29" t="n">
        <v>36</v>
      </c>
      <c r="B50" s="29" t="n">
        <v>9992348</v>
      </c>
      <c r="C50" s="30" t="s">
        <v>101</v>
      </c>
      <c r="D50" s="31" t="s">
        <v>30</v>
      </c>
      <c r="E50" s="32" t="s">
        <v>102</v>
      </c>
      <c r="F50" s="33" t="n">
        <v>24509.65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24509.65</v>
      </c>
      <c r="M50" s="33" t="n">
        <v>2696.06</v>
      </c>
      <c r="N50" s="33" t="n">
        <v>5135</v>
      </c>
      <c r="O50" s="33" t="n">
        <v>0</v>
      </c>
      <c r="P50" s="33" t="n">
        <v>570.15</v>
      </c>
      <c r="Q50" s="33" t="n">
        <v>8401.21</v>
      </c>
      <c r="R50" s="33" t="n">
        <v>17108.44</v>
      </c>
      <c r="S50" s="33" t="n">
        <v>1000</v>
      </c>
      <c r="T50" s="33" t="n">
        <v>0</v>
      </c>
    </row>
    <row r="51" customFormat="false" ht="16.5" hidden="false" customHeight="false" outlineLevel="0" collapsed="false">
      <c r="A51" s="29" t="n">
        <v>37</v>
      </c>
      <c r="B51" s="29" t="n">
        <v>999379</v>
      </c>
      <c r="C51" s="30" t="s">
        <v>103</v>
      </c>
      <c r="D51" s="31" t="s">
        <v>39</v>
      </c>
      <c r="E51" s="32" t="s">
        <v>104</v>
      </c>
      <c r="F51" s="33" t="n">
        <v>28338.13</v>
      </c>
      <c r="G51" s="33" t="n">
        <v>1464.13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29802.26</v>
      </c>
      <c r="M51" s="33" t="n">
        <v>3387.24</v>
      </c>
      <c r="N51" s="33" t="n">
        <v>6471</v>
      </c>
      <c r="O51" s="33" t="n">
        <v>0</v>
      </c>
      <c r="P51" s="33" t="n">
        <v>2148.87</v>
      </c>
      <c r="Q51" s="33" t="n">
        <v>12007.11</v>
      </c>
      <c r="R51" s="33" t="n">
        <v>25628.64</v>
      </c>
      <c r="S51" s="33" t="n">
        <v>5377.73</v>
      </c>
      <c r="T51" s="33" t="n">
        <v>2455.76</v>
      </c>
    </row>
    <row r="52" customFormat="false" ht="16.5" hidden="false" customHeight="false" outlineLevel="0" collapsed="false">
      <c r="A52" s="29" t="n">
        <v>38</v>
      </c>
      <c r="B52" s="29" t="n">
        <v>999451</v>
      </c>
      <c r="C52" s="30" t="s">
        <v>105</v>
      </c>
      <c r="D52" s="31" t="s">
        <v>36</v>
      </c>
      <c r="E52" s="32" t="s">
        <v>68</v>
      </c>
      <c r="F52" s="33" t="n">
        <v>26354.46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26354.46</v>
      </c>
      <c r="M52" s="33" t="n">
        <v>3066.41</v>
      </c>
      <c r="N52" s="33" t="n">
        <v>5535</v>
      </c>
      <c r="O52" s="33" t="n">
        <v>0</v>
      </c>
      <c r="P52" s="33" t="n">
        <v>7199.73</v>
      </c>
      <c r="Q52" s="33" t="n">
        <v>15801.14</v>
      </c>
      <c r="R52" s="33" t="n">
        <v>17453.84</v>
      </c>
      <c r="S52" s="33" t="n">
        <v>5377.73</v>
      </c>
      <c r="T52" s="33" t="n">
        <v>1522.79</v>
      </c>
    </row>
    <row r="53" customFormat="false" ht="16.5" hidden="false" customHeight="false" outlineLevel="0" collapsed="false">
      <c r="A53" s="29" t="n">
        <v>39</v>
      </c>
      <c r="B53" s="29" t="n">
        <v>9991463</v>
      </c>
      <c r="C53" s="30" t="s">
        <v>106</v>
      </c>
      <c r="D53" s="31" t="s">
        <v>36</v>
      </c>
      <c r="E53" s="32" t="s">
        <v>107</v>
      </c>
      <c r="F53" s="33" t="n">
        <v>26354.46</v>
      </c>
      <c r="G53" s="33" t="n">
        <v>1449.49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27803.95</v>
      </c>
      <c r="M53" s="33" t="n">
        <v>2898.99</v>
      </c>
      <c r="N53" s="33" t="n">
        <v>5933</v>
      </c>
      <c r="O53" s="33" t="n">
        <v>0</v>
      </c>
      <c r="P53" s="33" t="n">
        <v>2289.42</v>
      </c>
      <c r="Q53" s="33" t="n">
        <v>11121.41</v>
      </c>
      <c r="R53" s="33" t="n">
        <v>22060.27</v>
      </c>
      <c r="S53" s="33" t="n">
        <v>5377.73</v>
      </c>
      <c r="T53" s="33" t="n">
        <v>0</v>
      </c>
    </row>
    <row r="54" customFormat="false" ht="16.5" hidden="false" customHeight="false" outlineLevel="0" collapsed="false">
      <c r="A54" s="29" t="n">
        <v>40</v>
      </c>
      <c r="B54" s="29" t="n">
        <v>999088</v>
      </c>
      <c r="C54" s="30" t="s">
        <v>108</v>
      </c>
      <c r="D54" s="31" t="s">
        <v>39</v>
      </c>
      <c r="E54" s="32" t="s">
        <v>109</v>
      </c>
      <c r="F54" s="33" t="n">
        <v>28338.13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3117.19</v>
      </c>
      <c r="L54" s="33" t="n">
        <v>31455.32</v>
      </c>
      <c r="M54" s="33" t="n">
        <v>3117.19</v>
      </c>
      <c r="N54" s="33" t="n">
        <v>6389</v>
      </c>
      <c r="O54" s="33" t="n">
        <v>0</v>
      </c>
      <c r="P54" s="33" t="n">
        <v>9169.09</v>
      </c>
      <c r="Q54" s="33" t="n">
        <v>18675.28</v>
      </c>
      <c r="R54" s="33" t="n">
        <v>21993.31</v>
      </c>
      <c r="S54" s="33" t="n">
        <v>5377.73</v>
      </c>
      <c r="T54" s="33" t="n">
        <v>3835.54</v>
      </c>
    </row>
    <row r="55" customFormat="false" ht="16.5" hidden="false" customHeight="false" outlineLevel="0" collapsed="false">
      <c r="A55" s="29" t="n">
        <v>41</v>
      </c>
      <c r="B55" s="29" t="n">
        <v>999452</v>
      </c>
      <c r="C55" s="30" t="s">
        <v>110</v>
      </c>
      <c r="D55" s="31" t="s">
        <v>39</v>
      </c>
      <c r="E55" s="32" t="s">
        <v>111</v>
      </c>
      <c r="F55" s="33" t="n">
        <v>28338.13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28338.13</v>
      </c>
      <c r="M55" s="33" t="n">
        <v>3286.7</v>
      </c>
      <c r="N55" s="33" t="n">
        <v>5917</v>
      </c>
      <c r="O55" s="33" t="n">
        <v>0</v>
      </c>
      <c r="P55" s="33" t="n">
        <v>8496.9</v>
      </c>
      <c r="Q55" s="33" t="n">
        <v>17700.6</v>
      </c>
      <c r="R55" s="33" t="n">
        <v>17556.71</v>
      </c>
      <c r="S55" s="33" t="n">
        <v>5377.73</v>
      </c>
      <c r="T55" s="33" t="n">
        <v>1541.45</v>
      </c>
    </row>
    <row r="56" customFormat="false" ht="16.5" hidden="false" customHeight="false" outlineLevel="0" collapsed="false">
      <c r="A56" s="29" t="n">
        <v>42</v>
      </c>
      <c r="B56" s="29" t="n">
        <v>999027</v>
      </c>
      <c r="C56" s="30" t="s">
        <v>112</v>
      </c>
      <c r="D56" s="31" t="s">
        <v>33</v>
      </c>
      <c r="E56" s="32" t="s">
        <v>113</v>
      </c>
      <c r="F56" s="33" t="n">
        <v>30471.11</v>
      </c>
      <c r="G56" s="33" t="n">
        <v>0</v>
      </c>
      <c r="H56" s="33" t="n">
        <v>2132.97</v>
      </c>
      <c r="I56" s="33" t="n">
        <v>0</v>
      </c>
      <c r="J56" s="33" t="n">
        <v>0</v>
      </c>
      <c r="K56" s="33" t="n">
        <v>3351.82</v>
      </c>
      <c r="L56" s="33" t="n">
        <v>35955.9</v>
      </c>
      <c r="M56" s="33" t="n">
        <v>3351.82</v>
      </c>
      <c r="N56" s="33" t="n">
        <v>8473</v>
      </c>
      <c r="O56" s="33" t="n">
        <v>0</v>
      </c>
      <c r="P56" s="33" t="n">
        <v>2778.62</v>
      </c>
      <c r="Q56" s="33" t="n">
        <v>14603.44</v>
      </c>
      <c r="R56" s="33" t="n">
        <v>30853.13</v>
      </c>
      <c r="S56" s="33" t="n">
        <v>5377.73</v>
      </c>
      <c r="T56" s="33" t="n">
        <v>4122.94</v>
      </c>
    </row>
    <row r="57" customFormat="false" ht="16.5" hidden="false" customHeight="false" outlineLevel="0" collapsed="false">
      <c r="A57" s="29" t="n">
        <v>43</v>
      </c>
      <c r="B57" s="29" t="n">
        <v>999453</v>
      </c>
      <c r="C57" s="30" t="s">
        <v>114</v>
      </c>
      <c r="D57" s="31" t="s">
        <v>36</v>
      </c>
      <c r="E57" s="32" t="s">
        <v>115</v>
      </c>
      <c r="F57" s="33" t="n">
        <v>26354.46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26354.46</v>
      </c>
      <c r="M57" s="33" t="n">
        <v>3072.68</v>
      </c>
      <c r="N57" s="33" t="n">
        <v>5483</v>
      </c>
      <c r="O57" s="33" t="n">
        <v>0</v>
      </c>
      <c r="P57" s="33" t="n">
        <v>745.4</v>
      </c>
      <c r="Q57" s="33" t="n">
        <v>9301.08</v>
      </c>
      <c r="R57" s="33" t="n">
        <v>24010.34</v>
      </c>
      <c r="S57" s="33" t="n">
        <v>5377.73</v>
      </c>
      <c r="T57" s="33" t="n">
        <v>1579.23</v>
      </c>
    </row>
    <row r="58" customFormat="false" ht="16.5" hidden="false" customHeight="false" outlineLevel="0" collapsed="false">
      <c r="A58" s="29" t="n">
        <v>44</v>
      </c>
      <c r="B58" s="29" t="n">
        <v>9991681</v>
      </c>
      <c r="C58" s="30" t="s">
        <v>116</v>
      </c>
      <c r="D58" s="31" t="s">
        <v>36</v>
      </c>
      <c r="E58" s="32" t="s">
        <v>117</v>
      </c>
      <c r="F58" s="33" t="n">
        <v>26354.46</v>
      </c>
      <c r="G58" s="33" t="n">
        <v>4128.85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30483.31</v>
      </c>
      <c r="M58" s="33" t="n">
        <v>2898.99</v>
      </c>
      <c r="N58" s="33" t="n">
        <v>6670</v>
      </c>
      <c r="O58" s="33" t="n">
        <v>0</v>
      </c>
      <c r="P58" s="33" t="n">
        <v>630.06</v>
      </c>
      <c r="Q58" s="33" t="n">
        <v>10199.05</v>
      </c>
      <c r="R58" s="33" t="n">
        <v>25661.99</v>
      </c>
      <c r="S58" s="33" t="n">
        <v>5377.73</v>
      </c>
      <c r="T58" s="33" t="n">
        <v>0</v>
      </c>
    </row>
    <row r="59" customFormat="false" ht="16.5" hidden="false" customHeight="false" outlineLevel="0" collapsed="false">
      <c r="A59" s="29" t="n">
        <v>45</v>
      </c>
      <c r="B59" s="29" t="n">
        <v>9992346</v>
      </c>
      <c r="C59" s="30" t="s">
        <v>118</v>
      </c>
      <c r="D59" s="31" t="s">
        <v>30</v>
      </c>
      <c r="E59" s="32" t="s">
        <v>119</v>
      </c>
      <c r="F59" s="33" t="n">
        <v>24509.65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24509.65</v>
      </c>
      <c r="M59" s="33" t="n">
        <v>2696.06</v>
      </c>
      <c r="N59" s="33" t="n">
        <v>5135</v>
      </c>
      <c r="O59" s="33" t="n">
        <v>0</v>
      </c>
      <c r="P59" s="33" t="n">
        <v>281.86</v>
      </c>
      <c r="Q59" s="33" t="n">
        <v>8112.92</v>
      </c>
      <c r="R59" s="33" t="n">
        <v>17396.73</v>
      </c>
      <c r="S59" s="33" t="n">
        <v>1000</v>
      </c>
      <c r="T59" s="33" t="n">
        <v>0</v>
      </c>
    </row>
    <row r="60" customFormat="false" ht="16.5" hidden="false" customHeight="false" outlineLevel="0" collapsed="false">
      <c r="A60" s="29" t="n">
        <v>46</v>
      </c>
      <c r="B60" s="29" t="n">
        <v>9991727</v>
      </c>
      <c r="C60" s="30" t="s">
        <v>120</v>
      </c>
      <c r="D60" s="31" t="s">
        <v>30</v>
      </c>
      <c r="E60" s="32" t="s">
        <v>121</v>
      </c>
      <c r="F60" s="33" t="n">
        <v>24509.65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24509.65</v>
      </c>
      <c r="M60" s="33" t="n">
        <v>2696.06</v>
      </c>
      <c r="N60" s="33" t="n">
        <v>5135</v>
      </c>
      <c r="O60" s="33" t="n">
        <v>0</v>
      </c>
      <c r="P60" s="33" t="n">
        <v>610.18</v>
      </c>
      <c r="Q60" s="33" t="n">
        <v>8441.24</v>
      </c>
      <c r="R60" s="33" t="n">
        <v>21446.14</v>
      </c>
      <c r="S60" s="33" t="n">
        <v>5377.73</v>
      </c>
      <c r="T60" s="33" t="n">
        <v>0</v>
      </c>
    </row>
    <row r="61" customFormat="false" ht="16.5" hidden="false" customHeight="false" outlineLevel="0" collapsed="false">
      <c r="A61" s="29" t="n">
        <v>47</v>
      </c>
      <c r="B61" s="29" t="n">
        <v>999085</v>
      </c>
      <c r="C61" s="30" t="s">
        <v>122</v>
      </c>
      <c r="D61" s="31" t="s">
        <v>39</v>
      </c>
      <c r="E61" s="32" t="s">
        <v>123</v>
      </c>
      <c r="F61" s="33" t="n">
        <v>28338.13</v>
      </c>
      <c r="G61" s="33" t="n">
        <v>4250.71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32588.84</v>
      </c>
      <c r="M61" s="33" t="n">
        <v>3490.53</v>
      </c>
      <c r="N61" s="33" t="n">
        <v>7302</v>
      </c>
      <c r="O61" s="33" t="n">
        <v>0</v>
      </c>
      <c r="P61" s="33" t="n">
        <v>429.42</v>
      </c>
      <c r="Q61" s="33" t="n">
        <v>11221.95</v>
      </c>
      <c r="R61" s="33" t="n">
        <v>30138.81</v>
      </c>
      <c r="S61" s="33" t="n">
        <v>5377.73</v>
      </c>
      <c r="T61" s="33" t="n">
        <v>3394.19</v>
      </c>
    </row>
    <row r="62" customFormat="false" ht="16.5" hidden="false" customHeight="false" outlineLevel="0" collapsed="false">
      <c r="A62" s="29" t="n">
        <v>48</v>
      </c>
      <c r="B62" s="29" t="n">
        <v>999454</v>
      </c>
      <c r="C62" s="30" t="s">
        <v>124</v>
      </c>
      <c r="D62" s="31" t="s">
        <v>36</v>
      </c>
      <c r="E62" s="32" t="s">
        <v>72</v>
      </c>
      <c r="F62" s="33" t="n">
        <v>26354.46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26354.46</v>
      </c>
      <c r="M62" s="33" t="n">
        <v>3082.03</v>
      </c>
      <c r="N62" s="33" t="n">
        <v>5586</v>
      </c>
      <c r="O62" s="33" t="n">
        <v>0</v>
      </c>
      <c r="P62" s="33" t="n">
        <v>17788.66</v>
      </c>
      <c r="Q62" s="33" t="n">
        <v>26456.69</v>
      </c>
      <c r="R62" s="33" t="n">
        <v>6940.28</v>
      </c>
      <c r="S62" s="33" t="n">
        <v>5377.73</v>
      </c>
      <c r="T62" s="33" t="n">
        <v>1664.78</v>
      </c>
    </row>
    <row r="63" customFormat="false" ht="16.5" hidden="false" customHeight="false" outlineLevel="0" collapsed="false">
      <c r="A63" s="29" t="n">
        <v>49</v>
      </c>
      <c r="B63" s="29" t="n">
        <v>9992354</v>
      </c>
      <c r="C63" s="30" t="s">
        <v>125</v>
      </c>
      <c r="D63" s="31" t="s">
        <v>30</v>
      </c>
      <c r="E63" s="32" t="s">
        <v>126</v>
      </c>
      <c r="F63" s="33" t="n">
        <v>24509.65</v>
      </c>
      <c r="G63" s="33" t="n">
        <v>1715.67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26225.32</v>
      </c>
      <c r="M63" s="33" t="n">
        <v>2696.06</v>
      </c>
      <c r="N63" s="33" t="n">
        <v>5607</v>
      </c>
      <c r="O63" s="33" t="n">
        <v>0</v>
      </c>
      <c r="P63" s="33" t="n">
        <v>320.66</v>
      </c>
      <c r="Q63" s="33" t="n">
        <v>8623.72</v>
      </c>
      <c r="R63" s="33" t="n">
        <v>22979.33</v>
      </c>
      <c r="S63" s="33" t="n">
        <v>5377.73</v>
      </c>
      <c r="T63" s="33" t="n">
        <v>0</v>
      </c>
    </row>
    <row r="64" customFormat="false" ht="16.5" hidden="false" customHeight="false" outlineLevel="0" collapsed="false">
      <c r="A64" s="29" t="n">
        <v>50</v>
      </c>
      <c r="B64" s="29" t="n">
        <v>9992329</v>
      </c>
      <c r="C64" s="30" t="s">
        <v>127</v>
      </c>
      <c r="D64" s="31" t="s">
        <v>30</v>
      </c>
      <c r="E64" s="32" t="s">
        <v>128</v>
      </c>
      <c r="F64" s="33" t="n">
        <v>26354.46</v>
      </c>
      <c r="G64" s="33" t="n">
        <v>3953.16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30307.62</v>
      </c>
      <c r="M64" s="33" t="n">
        <v>2898.99</v>
      </c>
      <c r="N64" s="33" t="n">
        <v>5751</v>
      </c>
      <c r="O64" s="33" t="n">
        <v>0</v>
      </c>
      <c r="P64" s="33" t="n">
        <v>3638.15</v>
      </c>
      <c r="Q64" s="33" t="n">
        <v>12288.14</v>
      </c>
      <c r="R64" s="33" t="n">
        <v>30547.61</v>
      </c>
      <c r="S64" s="33" t="n">
        <v>12528.13</v>
      </c>
      <c r="T64" s="33" t="n">
        <v>0</v>
      </c>
    </row>
    <row r="65" customFormat="false" ht="16.5" hidden="false" customHeight="false" outlineLevel="0" collapsed="false">
      <c r="A65" s="29" t="n">
        <v>51</v>
      </c>
      <c r="B65" s="29" t="n">
        <v>999089</v>
      </c>
      <c r="C65" s="30" t="s">
        <v>129</v>
      </c>
      <c r="D65" s="31" t="s">
        <v>39</v>
      </c>
      <c r="E65" s="32" t="s">
        <v>130</v>
      </c>
      <c r="F65" s="33" t="n">
        <v>28338.13</v>
      </c>
      <c r="G65" s="33" t="n">
        <v>6167.62</v>
      </c>
      <c r="H65" s="33" t="n">
        <v>0</v>
      </c>
      <c r="I65" s="33" t="n">
        <v>0</v>
      </c>
      <c r="J65" s="33" t="n">
        <v>0</v>
      </c>
      <c r="K65" s="33" t="n">
        <v>3117.19</v>
      </c>
      <c r="L65" s="33" t="n">
        <v>37622.94</v>
      </c>
      <c r="M65" s="33" t="n">
        <v>3117.19</v>
      </c>
      <c r="N65" s="33" t="n">
        <v>7664</v>
      </c>
      <c r="O65" s="33" t="n">
        <v>242.75</v>
      </c>
      <c r="P65" s="33" t="n">
        <v>3589.38</v>
      </c>
      <c r="Q65" s="33" t="n">
        <v>14613.32</v>
      </c>
      <c r="R65" s="33" t="n">
        <v>31917.7</v>
      </c>
      <c r="S65" s="33" t="n">
        <v>5377.73</v>
      </c>
      <c r="T65" s="33" t="n">
        <v>3530.35</v>
      </c>
    </row>
    <row r="66" customFormat="false" ht="16.5" hidden="false" customHeight="false" outlineLevel="0" collapsed="false">
      <c r="A66" s="29" t="n">
        <v>52</v>
      </c>
      <c r="B66" s="29" t="n">
        <v>999135</v>
      </c>
      <c r="C66" s="30" t="s">
        <v>131</v>
      </c>
      <c r="D66" s="31" t="s">
        <v>39</v>
      </c>
      <c r="E66" s="32" t="s">
        <v>132</v>
      </c>
      <c r="F66" s="33" t="n">
        <v>28338.13</v>
      </c>
      <c r="G66" s="33" t="n">
        <v>708.45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29046.58</v>
      </c>
      <c r="M66" s="33" t="n">
        <v>3483.93</v>
      </c>
      <c r="N66" s="33" t="n">
        <v>6423</v>
      </c>
      <c r="O66" s="33" t="n">
        <v>0</v>
      </c>
      <c r="P66" s="33" t="n">
        <v>780.6</v>
      </c>
      <c r="Q66" s="33" t="n">
        <v>10687.53</v>
      </c>
      <c r="R66" s="33" t="n">
        <v>22693.53</v>
      </c>
      <c r="S66" s="33" t="n">
        <v>1000</v>
      </c>
      <c r="T66" s="33" t="n">
        <v>3334.48</v>
      </c>
    </row>
    <row r="67" customFormat="false" ht="16.5" hidden="false" customHeight="false" outlineLevel="0" collapsed="false">
      <c r="A67" s="29" t="n">
        <v>53</v>
      </c>
      <c r="B67" s="29" t="n">
        <v>999455</v>
      </c>
      <c r="C67" s="30" t="s">
        <v>133</v>
      </c>
      <c r="D67" s="31" t="s">
        <v>36</v>
      </c>
      <c r="E67" s="32" t="s">
        <v>58</v>
      </c>
      <c r="F67" s="33" t="n">
        <v>26354.46</v>
      </c>
      <c r="G67" s="33" t="n">
        <v>4172.78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30527.24</v>
      </c>
      <c r="M67" s="33" t="n">
        <v>3081.92</v>
      </c>
      <c r="N67" s="33" t="n">
        <v>6579</v>
      </c>
      <c r="O67" s="33" t="n">
        <v>0</v>
      </c>
      <c r="P67" s="33" t="n">
        <v>8741.86</v>
      </c>
      <c r="Q67" s="33" t="n">
        <v>18402.78</v>
      </c>
      <c r="R67" s="33" t="n">
        <v>19165.42</v>
      </c>
      <c r="S67" s="33" t="n">
        <v>5377.73</v>
      </c>
      <c r="T67" s="33" t="n">
        <v>1663.23</v>
      </c>
    </row>
    <row r="68" customFormat="false" ht="16.5" hidden="false" customHeight="false" outlineLevel="0" collapsed="false">
      <c r="A68" s="29" t="n">
        <v>54</v>
      </c>
      <c r="B68" s="29" t="n">
        <v>9991545</v>
      </c>
      <c r="C68" s="30" t="s">
        <v>134</v>
      </c>
      <c r="D68" s="31" t="s">
        <v>30</v>
      </c>
      <c r="E68" s="32" t="s">
        <v>135</v>
      </c>
      <c r="F68" s="33" t="n">
        <v>24817.12</v>
      </c>
      <c r="G68" s="33" t="n">
        <v>620.42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25437.54</v>
      </c>
      <c r="M68" s="33" t="n">
        <v>2729.88</v>
      </c>
      <c r="N68" s="33" t="n">
        <v>5381</v>
      </c>
      <c r="O68" s="33" t="n">
        <v>0</v>
      </c>
      <c r="P68" s="33" t="n">
        <v>800.01</v>
      </c>
      <c r="Q68" s="33" t="n">
        <v>8910.89</v>
      </c>
      <c r="R68" s="33" t="n">
        <v>21904.38</v>
      </c>
      <c r="S68" s="33" t="n">
        <v>5377.73</v>
      </c>
      <c r="T68" s="33" t="n">
        <v>0</v>
      </c>
    </row>
    <row r="69" customFormat="false" ht="16.5" hidden="false" customHeight="false" outlineLevel="0" collapsed="false">
      <c r="A69" s="29" t="n">
        <v>55</v>
      </c>
      <c r="B69" s="29" t="n">
        <v>9991456</v>
      </c>
      <c r="C69" s="30" t="s">
        <v>136</v>
      </c>
      <c r="D69" s="31" t="s">
        <v>36</v>
      </c>
      <c r="E69" s="32" t="s">
        <v>137</v>
      </c>
      <c r="F69" s="33" t="n">
        <v>26354.46</v>
      </c>
      <c r="G69" s="33" t="n">
        <v>3689.62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30044.08</v>
      </c>
      <c r="M69" s="33" t="n">
        <v>2898.99</v>
      </c>
      <c r="N69" s="33" t="n">
        <v>6601</v>
      </c>
      <c r="O69" s="33" t="n">
        <v>0</v>
      </c>
      <c r="P69" s="33" t="n">
        <v>281.86</v>
      </c>
      <c r="Q69" s="33" t="n">
        <v>9781.85</v>
      </c>
      <c r="R69" s="33" t="n">
        <v>25639.96</v>
      </c>
      <c r="S69" s="33" t="n">
        <v>5377.73</v>
      </c>
      <c r="T69" s="33" t="n">
        <v>0</v>
      </c>
    </row>
    <row r="70" customFormat="false" ht="16.5" hidden="false" customHeight="false" outlineLevel="0" collapsed="false">
      <c r="A70" s="29" t="n">
        <v>56</v>
      </c>
      <c r="B70" s="29" t="n">
        <v>9991538</v>
      </c>
      <c r="C70" s="30" t="s">
        <v>138</v>
      </c>
      <c r="D70" s="31" t="s">
        <v>30</v>
      </c>
      <c r="E70" s="32" t="s">
        <v>139</v>
      </c>
      <c r="F70" s="33" t="n">
        <v>24509.65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24509.65</v>
      </c>
      <c r="M70" s="33" t="n">
        <v>2696.06</v>
      </c>
      <c r="N70" s="33" t="n">
        <v>5032</v>
      </c>
      <c r="O70" s="33" t="n">
        <v>0</v>
      </c>
      <c r="P70" s="33" t="n">
        <v>5398.36</v>
      </c>
      <c r="Q70" s="33" t="n">
        <v>13126.42</v>
      </c>
      <c r="R70" s="33" t="n">
        <v>16760.96</v>
      </c>
      <c r="S70" s="33" t="n">
        <v>5377.73</v>
      </c>
      <c r="T70" s="33" t="n">
        <v>0</v>
      </c>
    </row>
    <row r="71" customFormat="false" ht="16.5" hidden="false" customHeight="false" outlineLevel="0" collapsed="false">
      <c r="A71" s="29" t="n">
        <v>57</v>
      </c>
      <c r="B71" s="29" t="n">
        <v>9991462</v>
      </c>
      <c r="C71" s="30" t="s">
        <v>140</v>
      </c>
      <c r="D71" s="31" t="s">
        <v>36</v>
      </c>
      <c r="E71" s="32" t="s">
        <v>141</v>
      </c>
      <c r="F71" s="33" t="n">
        <v>26354.46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26354.46</v>
      </c>
      <c r="M71" s="33" t="n">
        <v>2898.99</v>
      </c>
      <c r="N71" s="33" t="n">
        <v>5483</v>
      </c>
      <c r="O71" s="33" t="n">
        <v>0</v>
      </c>
      <c r="P71" s="33" t="n">
        <v>3508.76</v>
      </c>
      <c r="Q71" s="33" t="n">
        <v>11890.75</v>
      </c>
      <c r="R71" s="33" t="n">
        <v>19841.44</v>
      </c>
      <c r="S71" s="33" t="n">
        <v>5377.73</v>
      </c>
      <c r="T71" s="33" t="n">
        <v>0</v>
      </c>
    </row>
    <row r="72" customFormat="false" ht="16.5" hidden="false" customHeight="false" outlineLevel="0" collapsed="false">
      <c r="A72" s="29" t="n">
        <v>58</v>
      </c>
      <c r="B72" s="29" t="n">
        <v>9992366</v>
      </c>
      <c r="C72" s="30" t="s">
        <v>142</v>
      </c>
      <c r="D72" s="31" t="s">
        <v>30</v>
      </c>
      <c r="E72" s="32" t="s">
        <v>143</v>
      </c>
      <c r="F72" s="33" t="n">
        <v>26354.46</v>
      </c>
      <c r="G72" s="33" t="n">
        <v>3706.45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30060.91</v>
      </c>
      <c r="M72" s="33" t="n">
        <v>2898.99</v>
      </c>
      <c r="N72" s="33" t="n">
        <v>6468</v>
      </c>
      <c r="O72" s="33" t="n">
        <v>0</v>
      </c>
      <c r="P72" s="33" t="n">
        <v>0</v>
      </c>
      <c r="Q72" s="33" t="n">
        <v>9366.99</v>
      </c>
      <c r="R72" s="33" t="n">
        <v>33222.05</v>
      </c>
      <c r="S72" s="33" t="n">
        <v>12528.13</v>
      </c>
      <c r="T72" s="33" t="n">
        <v>0</v>
      </c>
    </row>
    <row r="73" customFormat="false" ht="16.5" hidden="false" customHeight="false" outlineLevel="0" collapsed="false">
      <c r="A73" s="29" t="n">
        <v>59</v>
      </c>
      <c r="B73" s="29" t="n">
        <v>999029</v>
      </c>
      <c r="C73" s="30" t="s">
        <v>144</v>
      </c>
      <c r="D73" s="31" t="s">
        <v>33</v>
      </c>
      <c r="E73" s="32" t="s">
        <v>145</v>
      </c>
      <c r="F73" s="33" t="n">
        <v>30471.11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3351.82</v>
      </c>
      <c r="L73" s="33" t="n">
        <v>33822.93</v>
      </c>
      <c r="M73" s="33" t="n">
        <v>3783.9</v>
      </c>
      <c r="N73" s="33" t="n">
        <v>7783</v>
      </c>
      <c r="O73" s="33" t="n">
        <v>0</v>
      </c>
      <c r="P73" s="33" t="n">
        <v>318.89</v>
      </c>
      <c r="Q73" s="33" t="n">
        <v>11885.79</v>
      </c>
      <c r="R73" s="33" t="n">
        <v>26865.21</v>
      </c>
      <c r="S73" s="33" t="n">
        <v>1000</v>
      </c>
      <c r="T73" s="33" t="n">
        <v>3928.07</v>
      </c>
    </row>
    <row r="74" customFormat="false" ht="16.5" hidden="false" customHeight="false" outlineLevel="0" collapsed="false">
      <c r="A74" s="29" t="n">
        <v>60</v>
      </c>
      <c r="B74" s="29" t="n">
        <v>9992347</v>
      </c>
      <c r="C74" s="30" t="s">
        <v>146</v>
      </c>
      <c r="D74" s="31" t="s">
        <v>30</v>
      </c>
      <c r="E74" s="32" t="s">
        <v>147</v>
      </c>
      <c r="F74" s="33" t="n">
        <v>24509.65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24509.65</v>
      </c>
      <c r="M74" s="33" t="n">
        <v>2696.06</v>
      </c>
      <c r="N74" s="33" t="n">
        <v>5135</v>
      </c>
      <c r="O74" s="33" t="n">
        <v>0</v>
      </c>
      <c r="P74" s="33" t="n">
        <v>281.86</v>
      </c>
      <c r="Q74" s="33" t="n">
        <v>8112.92</v>
      </c>
      <c r="R74" s="33" t="n">
        <v>21774.46</v>
      </c>
      <c r="S74" s="33" t="n">
        <v>5377.73</v>
      </c>
      <c r="T74" s="33" t="n">
        <v>0</v>
      </c>
    </row>
    <row r="75" customFormat="false" ht="16.5" hidden="false" customHeight="false" outlineLevel="0" collapsed="false">
      <c r="A75" s="29" t="n">
        <v>61</v>
      </c>
      <c r="B75" s="29" t="n">
        <v>999456</v>
      </c>
      <c r="C75" s="30" t="s">
        <v>148</v>
      </c>
      <c r="D75" s="31" t="s">
        <v>36</v>
      </c>
      <c r="E75" s="32" t="s">
        <v>72</v>
      </c>
      <c r="F75" s="33" t="n">
        <v>26354.46</v>
      </c>
      <c r="G75" s="33" t="n">
        <v>658.86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27013.32</v>
      </c>
      <c r="M75" s="33" t="n">
        <v>3095.01</v>
      </c>
      <c r="N75" s="33" t="n">
        <v>5768</v>
      </c>
      <c r="O75" s="33" t="n">
        <v>0</v>
      </c>
      <c r="P75" s="33" t="n">
        <v>8543.45</v>
      </c>
      <c r="Q75" s="33" t="n">
        <v>17406.46</v>
      </c>
      <c r="R75" s="33" t="n">
        <v>16767.14</v>
      </c>
      <c r="S75" s="33" t="n">
        <v>5377.73</v>
      </c>
      <c r="T75" s="33" t="n">
        <v>1782.55</v>
      </c>
    </row>
    <row r="76" customFormat="false" ht="16.5" hidden="false" customHeight="false" outlineLevel="0" collapsed="false">
      <c r="A76" s="29" t="n">
        <v>62</v>
      </c>
      <c r="B76" s="29" t="n">
        <v>999837</v>
      </c>
      <c r="C76" s="30" t="s">
        <v>149</v>
      </c>
      <c r="D76" s="31" t="s">
        <v>36</v>
      </c>
      <c r="E76" s="32" t="s">
        <v>150</v>
      </c>
      <c r="F76" s="33" t="n">
        <v>26354.46</v>
      </c>
      <c r="G76" s="33" t="n">
        <v>4304.56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30659.02</v>
      </c>
      <c r="M76" s="33" t="n">
        <v>2898.99</v>
      </c>
      <c r="N76" s="33" t="n">
        <v>6028</v>
      </c>
      <c r="O76" s="33" t="n">
        <v>0</v>
      </c>
      <c r="P76" s="33" t="n">
        <v>4053.75</v>
      </c>
      <c r="Q76" s="33" t="n">
        <v>12980.74</v>
      </c>
      <c r="R76" s="33" t="n">
        <v>23056.01</v>
      </c>
      <c r="S76" s="33" t="n">
        <v>5377.73</v>
      </c>
      <c r="T76" s="33" t="n">
        <v>0</v>
      </c>
    </row>
    <row r="77" customFormat="false" ht="16.5" hidden="false" customHeight="false" outlineLevel="0" collapsed="false">
      <c r="A77" s="29" t="n">
        <v>63</v>
      </c>
      <c r="B77" s="29" t="n">
        <v>999380</v>
      </c>
      <c r="C77" s="30" t="s">
        <v>151</v>
      </c>
      <c r="D77" s="31" t="s">
        <v>39</v>
      </c>
      <c r="E77" s="32" t="s">
        <v>152</v>
      </c>
      <c r="F77" s="33" t="n">
        <v>28338.13</v>
      </c>
      <c r="G77" s="33" t="n">
        <v>4250.71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32588.84</v>
      </c>
      <c r="M77" s="33" t="n">
        <v>3398.35</v>
      </c>
      <c r="N77" s="33" t="n">
        <v>7193</v>
      </c>
      <c r="O77" s="33" t="n">
        <v>0</v>
      </c>
      <c r="P77" s="33" t="n">
        <v>4872.85</v>
      </c>
      <c r="Q77" s="33" t="n">
        <v>15464.2</v>
      </c>
      <c r="R77" s="33" t="n">
        <v>25059.12</v>
      </c>
      <c r="S77" s="33" t="n">
        <v>5377.73</v>
      </c>
      <c r="T77" s="33" t="n">
        <v>2556.75</v>
      </c>
    </row>
    <row r="78" customFormat="false" ht="16.5" hidden="false" customHeight="false" outlineLevel="0" collapsed="false">
      <c r="A78" s="29" t="n">
        <v>64</v>
      </c>
      <c r="B78" s="29" t="n">
        <v>999823</v>
      </c>
      <c r="C78" s="30" t="s">
        <v>153</v>
      </c>
      <c r="D78" s="31" t="s">
        <v>36</v>
      </c>
      <c r="E78" s="32" t="s">
        <v>98</v>
      </c>
      <c r="F78" s="33" t="n">
        <v>26354.46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26354.46</v>
      </c>
      <c r="M78" s="33" t="n">
        <v>2898.99</v>
      </c>
      <c r="N78" s="33" t="n">
        <v>5586</v>
      </c>
      <c r="O78" s="33" t="n">
        <v>0</v>
      </c>
      <c r="P78" s="33" t="n">
        <v>1353.83</v>
      </c>
      <c r="Q78" s="33" t="n">
        <v>9838.82</v>
      </c>
      <c r="R78" s="33" t="n">
        <v>21893.37</v>
      </c>
      <c r="S78" s="33" t="n">
        <v>5377.73</v>
      </c>
      <c r="T78" s="33" t="n">
        <v>0</v>
      </c>
    </row>
    <row r="79" customFormat="false" ht="16.5" hidden="false" customHeight="false" outlineLevel="0" collapsed="false">
      <c r="A79" s="29" t="n">
        <v>65</v>
      </c>
      <c r="B79" s="29" t="n">
        <v>999381</v>
      </c>
      <c r="C79" s="30" t="s">
        <v>154</v>
      </c>
      <c r="D79" s="31" t="s">
        <v>39</v>
      </c>
      <c r="E79" s="32" t="s">
        <v>155</v>
      </c>
      <c r="F79" s="33" t="n">
        <v>28338.13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28338.13</v>
      </c>
      <c r="M79" s="33" t="n">
        <v>3430.47</v>
      </c>
      <c r="N79" s="33" t="n">
        <v>6008</v>
      </c>
      <c r="O79" s="33" t="n">
        <v>0</v>
      </c>
      <c r="P79" s="33" t="n">
        <v>818</v>
      </c>
      <c r="Q79" s="33" t="n">
        <v>10256.47</v>
      </c>
      <c r="R79" s="33" t="n">
        <v>26307.81</v>
      </c>
      <c r="S79" s="33" t="n">
        <v>5377.73</v>
      </c>
      <c r="T79" s="33" t="n">
        <v>2848.42</v>
      </c>
    </row>
    <row r="80" customFormat="false" ht="16.5" hidden="false" customHeight="false" outlineLevel="0" collapsed="false">
      <c r="A80" s="29" t="n">
        <v>66</v>
      </c>
      <c r="B80" s="29" t="n">
        <v>999136</v>
      </c>
      <c r="C80" s="30" t="s">
        <v>156</v>
      </c>
      <c r="D80" s="31" t="s">
        <v>39</v>
      </c>
      <c r="E80" s="32" t="s">
        <v>157</v>
      </c>
      <c r="F80" s="33" t="n">
        <v>28338.13</v>
      </c>
      <c r="G80" s="33" t="n">
        <v>816.76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29154.89</v>
      </c>
      <c r="M80" s="33" t="n">
        <v>3459.51</v>
      </c>
      <c r="N80" s="33" t="n">
        <v>6044</v>
      </c>
      <c r="O80" s="33" t="n">
        <v>0</v>
      </c>
      <c r="P80" s="33" t="n">
        <v>12709.05</v>
      </c>
      <c r="Q80" s="33" t="n">
        <v>22212.56</v>
      </c>
      <c r="R80" s="33" t="n">
        <v>15432.34</v>
      </c>
      <c r="S80" s="33" t="n">
        <v>5377.73</v>
      </c>
      <c r="T80" s="33" t="n">
        <v>3112.28</v>
      </c>
    </row>
    <row r="81" customFormat="false" ht="16.5" hidden="false" customHeight="false" outlineLevel="0" collapsed="false">
      <c r="A81" s="29" t="n">
        <v>67</v>
      </c>
      <c r="B81" s="29" t="n">
        <v>9992345</v>
      </c>
      <c r="C81" s="30" t="s">
        <v>158</v>
      </c>
      <c r="D81" s="31" t="s">
        <v>30</v>
      </c>
      <c r="E81" s="31" t="s">
        <v>159</v>
      </c>
      <c r="F81" s="33" t="n">
        <v>26354.46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26354.46</v>
      </c>
      <c r="M81" s="33" t="n">
        <v>2898.99</v>
      </c>
      <c r="N81" s="33" t="n">
        <v>5586</v>
      </c>
      <c r="O81" s="33" t="n">
        <v>0</v>
      </c>
      <c r="P81" s="33" t="n">
        <v>281.86</v>
      </c>
      <c r="Q81" s="33" t="n">
        <v>8766.85</v>
      </c>
      <c r="R81" s="33" t="n">
        <v>31720.8</v>
      </c>
      <c r="S81" s="33" t="n">
        <v>14133.19</v>
      </c>
      <c r="T81" s="33" t="n">
        <v>0</v>
      </c>
    </row>
    <row r="82" customFormat="false" ht="16.5" hidden="false" customHeight="false" outlineLevel="0" collapsed="false">
      <c r="A82" s="29" t="n">
        <v>68</v>
      </c>
      <c r="B82" s="29" t="n">
        <v>601632</v>
      </c>
      <c r="C82" s="30" t="s">
        <v>160</v>
      </c>
      <c r="D82" s="31" t="s">
        <v>33</v>
      </c>
      <c r="E82" s="32" t="s">
        <v>161</v>
      </c>
      <c r="F82" s="33" t="n">
        <v>30471.11</v>
      </c>
      <c r="G82" s="33" t="n">
        <v>3128.36</v>
      </c>
      <c r="H82" s="33" t="n">
        <v>0</v>
      </c>
      <c r="I82" s="33" t="n">
        <v>0</v>
      </c>
      <c r="J82" s="33" t="n">
        <v>0</v>
      </c>
      <c r="K82" s="33" t="n">
        <v>3539.52</v>
      </c>
      <c r="L82" s="33" t="n">
        <v>37138.99</v>
      </c>
      <c r="M82" s="33" t="n">
        <v>3539.52</v>
      </c>
      <c r="N82" s="33" t="n">
        <v>8828</v>
      </c>
      <c r="O82" s="33" t="n">
        <v>0</v>
      </c>
      <c r="P82" s="33" t="n">
        <v>2840.86</v>
      </c>
      <c r="Q82" s="33" t="n">
        <v>15208.38</v>
      </c>
      <c r="R82" s="33" t="n">
        <v>31539.53</v>
      </c>
      <c r="S82" s="33" t="n">
        <v>5377.73</v>
      </c>
      <c r="T82" s="33" t="n">
        <v>4231.19</v>
      </c>
    </row>
    <row r="83" customFormat="false" ht="16.5" hidden="false" customHeight="false" outlineLevel="0" collapsed="false">
      <c r="A83" s="29" t="n">
        <v>69</v>
      </c>
      <c r="B83" s="29" t="n">
        <v>9991732</v>
      </c>
      <c r="C83" s="30" t="s">
        <v>162</v>
      </c>
      <c r="D83" s="31" t="s">
        <v>30</v>
      </c>
      <c r="E83" s="32" t="s">
        <v>163</v>
      </c>
      <c r="F83" s="33" t="n">
        <v>24509.65</v>
      </c>
      <c r="G83" s="33" t="n">
        <v>0</v>
      </c>
      <c r="H83" s="33" t="n">
        <v>0</v>
      </c>
      <c r="I83" s="33" t="n">
        <v>0</v>
      </c>
      <c r="J83" s="33" t="n">
        <v>8169.88</v>
      </c>
      <c r="K83" s="33" t="n">
        <v>0</v>
      </c>
      <c r="L83" s="33" t="n">
        <v>32679.53</v>
      </c>
      <c r="M83" s="33" t="n">
        <v>2696.06</v>
      </c>
      <c r="N83" s="33" t="n">
        <v>6518</v>
      </c>
      <c r="O83" s="33" t="n">
        <v>0</v>
      </c>
      <c r="P83" s="33" t="n">
        <v>6539.93</v>
      </c>
      <c r="Q83" s="33" t="n">
        <v>15753.99</v>
      </c>
      <c r="R83" s="33" t="n">
        <v>22303.27</v>
      </c>
      <c r="S83" s="33" t="n">
        <v>5377.73</v>
      </c>
      <c r="T83" s="33" t="n">
        <v>0</v>
      </c>
    </row>
    <row r="84" customFormat="false" ht="16.5" hidden="false" customHeight="false" outlineLevel="0" collapsed="false">
      <c r="A84" s="29" t="n">
        <v>70</v>
      </c>
      <c r="B84" s="29" t="n">
        <v>999090</v>
      </c>
      <c r="C84" s="30" t="s">
        <v>164</v>
      </c>
      <c r="D84" s="31" t="s">
        <v>39</v>
      </c>
      <c r="E84" s="32" t="s">
        <v>165</v>
      </c>
      <c r="F84" s="33" t="n">
        <v>28338.13</v>
      </c>
      <c r="G84" s="33" t="n">
        <v>595.1</v>
      </c>
      <c r="H84" s="33" t="n">
        <v>0</v>
      </c>
      <c r="I84" s="33" t="n">
        <v>0</v>
      </c>
      <c r="J84" s="33" t="n">
        <v>0</v>
      </c>
      <c r="K84" s="33" t="n">
        <v>3182.65</v>
      </c>
      <c r="L84" s="33" t="n">
        <v>32115.88</v>
      </c>
      <c r="M84" s="33" t="n">
        <v>3182.65</v>
      </c>
      <c r="N84" s="33" t="n">
        <v>7406</v>
      </c>
      <c r="O84" s="33" t="n">
        <v>0</v>
      </c>
      <c r="P84" s="33" t="n">
        <v>1526.02</v>
      </c>
      <c r="Q84" s="33" t="n">
        <v>12114.67</v>
      </c>
      <c r="R84" s="33" t="n">
        <v>29296.97</v>
      </c>
      <c r="S84" s="33" t="n">
        <v>5377.73</v>
      </c>
      <c r="T84" s="33" t="n">
        <v>3918.03</v>
      </c>
    </row>
    <row r="85" customFormat="false" ht="16.5" hidden="false" customHeight="false" outlineLevel="0" collapsed="false">
      <c r="A85" s="29" t="n">
        <v>71</v>
      </c>
      <c r="B85" s="29" t="n">
        <v>9991685</v>
      </c>
      <c r="C85" s="30" t="s">
        <v>166</v>
      </c>
      <c r="D85" s="31" t="s">
        <v>36</v>
      </c>
      <c r="E85" s="32" t="s">
        <v>167</v>
      </c>
      <c r="F85" s="33" t="n">
        <v>26354.46</v>
      </c>
      <c r="G85" s="33" t="n">
        <v>2108.35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28462.81</v>
      </c>
      <c r="M85" s="33" t="n">
        <v>2898.99</v>
      </c>
      <c r="N85" s="33" t="n">
        <v>6166</v>
      </c>
      <c r="O85" s="33" t="n">
        <v>0</v>
      </c>
      <c r="P85" s="33" t="n">
        <v>7590.47</v>
      </c>
      <c r="Q85" s="33" t="n">
        <v>16655.46</v>
      </c>
      <c r="R85" s="33" t="n">
        <v>17185.08</v>
      </c>
      <c r="S85" s="33" t="n">
        <v>5377.73</v>
      </c>
      <c r="T85" s="33" t="n">
        <v>0</v>
      </c>
    </row>
    <row r="86" customFormat="false" ht="16.5" hidden="false" customHeight="false" outlineLevel="0" collapsed="false">
      <c r="A86" s="29" t="n">
        <v>72</v>
      </c>
      <c r="B86" s="29" t="n">
        <v>9991329</v>
      </c>
      <c r="C86" s="30" t="s">
        <v>168</v>
      </c>
      <c r="D86" s="31" t="s">
        <v>36</v>
      </c>
      <c r="E86" s="32" t="s">
        <v>169</v>
      </c>
      <c r="F86" s="33" t="n">
        <v>26354.46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26354.46</v>
      </c>
      <c r="M86" s="33" t="n">
        <v>2898.99</v>
      </c>
      <c r="N86" s="33" t="n">
        <v>5483</v>
      </c>
      <c r="O86" s="33" t="n">
        <v>0</v>
      </c>
      <c r="P86" s="33" t="n">
        <v>8170.9</v>
      </c>
      <c r="Q86" s="33" t="n">
        <v>16552.89</v>
      </c>
      <c r="R86" s="33" t="n">
        <v>15179.3</v>
      </c>
      <c r="S86" s="33" t="n">
        <v>5377.73</v>
      </c>
      <c r="T86" s="33" t="n">
        <v>0</v>
      </c>
    </row>
    <row r="87" customFormat="false" ht="16.5" hidden="false" customHeight="false" outlineLevel="0" collapsed="false">
      <c r="A87" s="29" t="n">
        <v>73</v>
      </c>
      <c r="B87" s="29" t="n">
        <v>9991549</v>
      </c>
      <c r="C87" s="30" t="s">
        <v>170</v>
      </c>
      <c r="D87" s="31" t="s">
        <v>36</v>
      </c>
      <c r="E87" s="32" t="s">
        <v>77</v>
      </c>
      <c r="F87" s="33" t="n">
        <v>26354.46</v>
      </c>
      <c r="G87" s="33" t="n">
        <v>3294.3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29648.76</v>
      </c>
      <c r="M87" s="33" t="n">
        <v>2898.99</v>
      </c>
      <c r="N87" s="33" t="n">
        <v>6441</v>
      </c>
      <c r="O87" s="33" t="n">
        <v>0</v>
      </c>
      <c r="P87" s="33" t="n">
        <v>577.66</v>
      </c>
      <c r="Q87" s="33" t="n">
        <v>9917.65</v>
      </c>
      <c r="R87" s="33" t="n">
        <v>25108.84</v>
      </c>
      <c r="S87" s="33" t="n">
        <v>5377.73</v>
      </c>
      <c r="T87" s="33" t="n">
        <v>0</v>
      </c>
    </row>
    <row r="88" customFormat="false" ht="16.5" hidden="false" customHeight="false" outlineLevel="0" collapsed="false">
      <c r="A88" s="29" t="n">
        <v>74</v>
      </c>
      <c r="B88" s="29" t="n">
        <v>9991695</v>
      </c>
      <c r="C88" s="30" t="s">
        <v>171</v>
      </c>
      <c r="D88" s="31" t="s">
        <v>30</v>
      </c>
      <c r="E88" s="32" t="s">
        <v>172</v>
      </c>
      <c r="F88" s="33" t="n">
        <v>26354.46</v>
      </c>
      <c r="G88" s="33" t="n">
        <v>4453.16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30807.62</v>
      </c>
      <c r="M88" s="33" t="n">
        <v>2898.99</v>
      </c>
      <c r="N88" s="33" t="n">
        <v>6622</v>
      </c>
      <c r="O88" s="33" t="n">
        <v>0</v>
      </c>
      <c r="P88" s="33" t="n">
        <v>2211.08</v>
      </c>
      <c r="Q88" s="33" t="n">
        <v>11732.07</v>
      </c>
      <c r="R88" s="33" t="n">
        <v>24453.28</v>
      </c>
      <c r="S88" s="33" t="n">
        <v>5377.73</v>
      </c>
      <c r="T88" s="33" t="n">
        <v>0</v>
      </c>
    </row>
    <row r="89" customFormat="false" ht="16.5" hidden="false" customHeight="false" outlineLevel="0" collapsed="false">
      <c r="A89" s="29" t="n">
        <v>75</v>
      </c>
      <c r="B89" s="29" t="n">
        <v>9992336</v>
      </c>
      <c r="C89" s="30" t="s">
        <v>173</v>
      </c>
      <c r="D89" s="31" t="s">
        <v>30</v>
      </c>
      <c r="E89" s="31" t="s">
        <v>174</v>
      </c>
      <c r="F89" s="33" t="n">
        <v>26354.46</v>
      </c>
      <c r="G89" s="33" t="n">
        <v>100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27354.46</v>
      </c>
      <c r="M89" s="33" t="n">
        <v>2898.99</v>
      </c>
      <c r="N89" s="33" t="n">
        <v>5586</v>
      </c>
      <c r="O89" s="33" t="n">
        <v>0</v>
      </c>
      <c r="P89" s="33" t="n">
        <v>281.86</v>
      </c>
      <c r="Q89" s="33" t="n">
        <v>8766.85</v>
      </c>
      <c r="R89" s="33" t="n">
        <v>32720.8</v>
      </c>
      <c r="S89" s="33" t="n">
        <v>14133.19</v>
      </c>
      <c r="T89" s="33" t="n">
        <v>0</v>
      </c>
    </row>
    <row r="90" customFormat="false" ht="16.5" hidden="false" customHeight="false" outlineLevel="0" collapsed="false">
      <c r="A90" s="29" t="n">
        <v>76</v>
      </c>
      <c r="B90" s="29" t="n">
        <v>9992344</v>
      </c>
      <c r="C90" s="30" t="s">
        <v>175</v>
      </c>
      <c r="D90" s="31" t="s">
        <v>30</v>
      </c>
      <c r="E90" s="32" t="s">
        <v>176</v>
      </c>
      <c r="F90" s="33" t="n">
        <v>24509.65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24509.65</v>
      </c>
      <c r="M90" s="33" t="n">
        <v>2696.06</v>
      </c>
      <c r="N90" s="33" t="n">
        <v>5135</v>
      </c>
      <c r="O90" s="33" t="n">
        <v>0</v>
      </c>
      <c r="P90" s="33" t="n">
        <v>281.86</v>
      </c>
      <c r="Q90" s="33" t="n">
        <v>8112.92</v>
      </c>
      <c r="R90" s="33" t="n">
        <v>28924.86</v>
      </c>
      <c r="S90" s="33" t="n">
        <v>12528.13</v>
      </c>
      <c r="T90" s="33" t="n">
        <v>0</v>
      </c>
    </row>
    <row r="91" customFormat="false" ht="16.5" hidden="false" customHeight="false" outlineLevel="0" collapsed="false">
      <c r="A91" s="29" t="n">
        <v>77</v>
      </c>
      <c r="B91" s="29" t="n">
        <v>999827</v>
      </c>
      <c r="C91" s="30" t="s">
        <v>177</v>
      </c>
      <c r="D91" s="31" t="s">
        <v>36</v>
      </c>
      <c r="E91" s="32" t="s">
        <v>115</v>
      </c>
      <c r="F91" s="33" t="n">
        <v>26354.46</v>
      </c>
      <c r="G91" s="33" t="n">
        <v>263.54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26618</v>
      </c>
      <c r="M91" s="33" t="n">
        <v>2898.99</v>
      </c>
      <c r="N91" s="33" t="n">
        <v>5659</v>
      </c>
      <c r="O91" s="33" t="n">
        <v>0</v>
      </c>
      <c r="P91" s="33" t="n">
        <v>281.86</v>
      </c>
      <c r="Q91" s="33" t="n">
        <v>8839.85</v>
      </c>
      <c r="R91" s="33" t="n">
        <v>23155.88</v>
      </c>
      <c r="S91" s="33" t="n">
        <v>5377.73</v>
      </c>
      <c r="T91" s="33" t="n">
        <v>0</v>
      </c>
    </row>
    <row r="92" customFormat="false" ht="16.5" hidden="false" customHeight="false" outlineLevel="0" collapsed="false">
      <c r="A92" s="29" t="n">
        <v>78</v>
      </c>
      <c r="B92" s="29" t="n">
        <v>9991339</v>
      </c>
      <c r="C92" s="30" t="s">
        <v>178</v>
      </c>
      <c r="D92" s="31" t="s">
        <v>36</v>
      </c>
      <c r="E92" s="32" t="s">
        <v>179</v>
      </c>
      <c r="F92" s="33" t="n">
        <v>26354.46</v>
      </c>
      <c r="G92" s="33" t="n">
        <v>3162.53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29516.99</v>
      </c>
      <c r="M92" s="33" t="n">
        <v>2898.99</v>
      </c>
      <c r="N92" s="33" t="n">
        <v>6301</v>
      </c>
      <c r="O92" s="33" t="n">
        <v>0</v>
      </c>
      <c r="P92" s="33" t="n">
        <v>4434.73</v>
      </c>
      <c r="Q92" s="33" t="n">
        <v>13634.72</v>
      </c>
      <c r="R92" s="33" t="n">
        <v>21260</v>
      </c>
      <c r="S92" s="33" t="n">
        <v>5377.73</v>
      </c>
      <c r="T92" s="33" t="n">
        <v>0</v>
      </c>
    </row>
    <row r="93" customFormat="false" ht="16.5" hidden="false" customHeight="false" outlineLevel="0" collapsed="false">
      <c r="A93" s="29" t="n">
        <v>79</v>
      </c>
      <c r="B93" s="29" t="n">
        <v>9992325</v>
      </c>
      <c r="C93" s="30" t="s">
        <v>180</v>
      </c>
      <c r="D93" s="31" t="s">
        <v>30</v>
      </c>
      <c r="E93" s="32" t="s">
        <v>181</v>
      </c>
      <c r="F93" s="33" t="n">
        <v>24509.65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24509.65</v>
      </c>
      <c r="M93" s="33" t="n">
        <v>2696.06</v>
      </c>
      <c r="N93" s="33" t="n">
        <v>5135</v>
      </c>
      <c r="O93" s="33" t="n">
        <v>0</v>
      </c>
      <c r="P93" s="33" t="n">
        <v>281.86</v>
      </c>
      <c r="Q93" s="33" t="n">
        <v>8112.92</v>
      </c>
      <c r="R93" s="33" t="n">
        <v>17396.73</v>
      </c>
      <c r="S93" s="33" t="n">
        <v>1000</v>
      </c>
      <c r="T93" s="33" t="n">
        <v>0</v>
      </c>
    </row>
    <row r="94" customFormat="false" ht="16.5" hidden="false" customHeight="false" outlineLevel="0" collapsed="false">
      <c r="A94" s="29" t="n">
        <v>80</v>
      </c>
      <c r="B94" s="29" t="n">
        <v>999826</v>
      </c>
      <c r="C94" s="30" t="s">
        <v>182</v>
      </c>
      <c r="D94" s="31" t="s">
        <v>36</v>
      </c>
      <c r="E94" s="32" t="s">
        <v>183</v>
      </c>
      <c r="F94" s="33" t="n">
        <v>26354.46</v>
      </c>
      <c r="G94" s="33" t="n">
        <v>4453.16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30807.62</v>
      </c>
      <c r="M94" s="33" t="n">
        <v>2898.99</v>
      </c>
      <c r="N94" s="33" t="n">
        <v>6570</v>
      </c>
      <c r="O94" s="33" t="n">
        <v>0</v>
      </c>
      <c r="P94" s="33" t="n">
        <v>1906.25</v>
      </c>
      <c r="Q94" s="33" t="n">
        <v>11375.24</v>
      </c>
      <c r="R94" s="33" t="n">
        <v>24810.11</v>
      </c>
      <c r="S94" s="33" t="n">
        <v>5377.73</v>
      </c>
      <c r="T94" s="33" t="n">
        <v>0</v>
      </c>
    </row>
    <row r="95" customFormat="false" ht="16.5" hidden="false" customHeight="false" outlineLevel="0" collapsed="false">
      <c r="A95" s="29" t="n">
        <v>81</v>
      </c>
      <c r="B95" s="29" t="n">
        <v>999383</v>
      </c>
      <c r="C95" s="30" t="s">
        <v>184</v>
      </c>
      <c r="D95" s="31" t="s">
        <v>36</v>
      </c>
      <c r="E95" s="32" t="s">
        <v>77</v>
      </c>
      <c r="F95" s="33" t="n">
        <v>26354.46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26354.46</v>
      </c>
      <c r="M95" s="33" t="n">
        <v>3175.64</v>
      </c>
      <c r="N95" s="33" t="n">
        <v>5638</v>
      </c>
      <c r="O95" s="33" t="n">
        <v>0</v>
      </c>
      <c r="P95" s="33" t="n">
        <v>451.41</v>
      </c>
      <c r="Q95" s="33" t="n">
        <v>9265.05</v>
      </c>
      <c r="R95" s="33" t="n">
        <v>24982.72</v>
      </c>
      <c r="S95" s="33" t="n">
        <v>5377.73</v>
      </c>
      <c r="T95" s="33" t="n">
        <v>2515.58</v>
      </c>
    </row>
    <row r="96" customFormat="false" ht="16.5" hidden="false" customHeight="false" outlineLevel="0" collapsed="false">
      <c r="A96" s="29" t="n">
        <v>82</v>
      </c>
      <c r="B96" s="29" t="n">
        <v>9991454</v>
      </c>
      <c r="C96" s="30" t="s">
        <v>185</v>
      </c>
      <c r="D96" s="31" t="s">
        <v>36</v>
      </c>
      <c r="E96" s="32" t="s">
        <v>179</v>
      </c>
      <c r="F96" s="33" t="n">
        <v>26354.46</v>
      </c>
      <c r="G96" s="33" t="n">
        <v>2767.21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29121.67</v>
      </c>
      <c r="M96" s="33" t="n">
        <v>2898.99</v>
      </c>
      <c r="N96" s="33" t="n">
        <v>7274</v>
      </c>
      <c r="O96" s="33" t="n">
        <v>0</v>
      </c>
      <c r="P96" s="33" t="n">
        <v>1306.58</v>
      </c>
      <c r="Q96" s="33" t="n">
        <v>11479.57</v>
      </c>
      <c r="R96" s="33" t="n">
        <v>26577.68</v>
      </c>
      <c r="S96" s="33" t="n">
        <v>5377.73</v>
      </c>
      <c r="T96" s="33" t="n">
        <v>3557.85</v>
      </c>
    </row>
    <row r="97" customFormat="false" ht="16.5" hidden="false" customHeight="false" outlineLevel="0" collapsed="false">
      <c r="A97" s="29" t="n">
        <v>83</v>
      </c>
      <c r="B97" s="29" t="n">
        <v>999382</v>
      </c>
      <c r="C97" s="30" t="s">
        <v>186</v>
      </c>
      <c r="D97" s="31" t="s">
        <v>39</v>
      </c>
      <c r="E97" s="32" t="s">
        <v>187</v>
      </c>
      <c r="F97" s="33" t="n">
        <v>28338.13</v>
      </c>
      <c r="G97" s="33" t="n">
        <v>1133.52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29471.65</v>
      </c>
      <c r="M97" s="33" t="n">
        <v>3389.11</v>
      </c>
      <c r="N97" s="33" t="n">
        <v>6433</v>
      </c>
      <c r="O97" s="33" t="n">
        <v>0</v>
      </c>
      <c r="P97" s="33" t="n">
        <v>808.78</v>
      </c>
      <c r="Q97" s="33" t="n">
        <v>10630.89</v>
      </c>
      <c r="R97" s="33" t="n">
        <v>26691.16</v>
      </c>
      <c r="S97" s="33" t="n">
        <v>5377.73</v>
      </c>
      <c r="T97" s="33" t="n">
        <v>2472.67</v>
      </c>
    </row>
    <row r="98" customFormat="false" ht="16.5" hidden="false" customHeight="false" outlineLevel="0" collapsed="false">
      <c r="A98" s="29" t="n">
        <v>84</v>
      </c>
      <c r="B98" s="29" t="n">
        <v>9992335</v>
      </c>
      <c r="C98" s="30" t="s">
        <v>188</v>
      </c>
      <c r="D98" s="31" t="s">
        <v>30</v>
      </c>
      <c r="E98" s="32" t="s">
        <v>189</v>
      </c>
      <c r="F98" s="33" t="n">
        <v>24509.65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24509.65</v>
      </c>
      <c r="M98" s="33" t="n">
        <v>2696.06</v>
      </c>
      <c r="N98" s="33" t="n">
        <v>5135</v>
      </c>
      <c r="O98" s="33" t="n">
        <v>0</v>
      </c>
      <c r="P98" s="33" t="n">
        <v>281.86</v>
      </c>
      <c r="Q98" s="33" t="n">
        <v>8112.92</v>
      </c>
      <c r="R98" s="33" t="n">
        <v>17396.73</v>
      </c>
      <c r="S98" s="33" t="n">
        <v>1000</v>
      </c>
      <c r="T98" s="33" t="n">
        <v>0</v>
      </c>
    </row>
    <row r="99" customFormat="false" ht="16.5" hidden="false" customHeight="false" outlineLevel="0" collapsed="false">
      <c r="A99" s="29" t="n">
        <v>85</v>
      </c>
      <c r="B99" s="29" t="n">
        <v>9992352</v>
      </c>
      <c r="C99" s="30" t="s">
        <v>190</v>
      </c>
      <c r="D99" s="31" t="s">
        <v>30</v>
      </c>
      <c r="E99" s="32" t="s">
        <v>191</v>
      </c>
      <c r="F99" s="33" t="n">
        <v>25063.09</v>
      </c>
      <c r="G99" s="33" t="n">
        <v>1127.83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26190.92</v>
      </c>
      <c r="M99" s="33" t="n">
        <v>2756.93</v>
      </c>
      <c r="N99" s="33" t="n">
        <v>5581</v>
      </c>
      <c r="O99" s="33" t="n">
        <v>0</v>
      </c>
      <c r="P99" s="33" t="n">
        <v>281.86</v>
      </c>
      <c r="Q99" s="33" t="n">
        <v>8619.79</v>
      </c>
      <c r="R99" s="33" t="n">
        <v>18571.13</v>
      </c>
      <c r="S99" s="33" t="n">
        <v>1000</v>
      </c>
      <c r="T99" s="33" t="n">
        <v>0</v>
      </c>
    </row>
    <row r="100" customFormat="false" ht="16.5" hidden="false" customHeight="false" outlineLevel="0" collapsed="false">
      <c r="A100" s="29" t="n">
        <v>86</v>
      </c>
      <c r="B100" s="29" t="n">
        <v>9992355</v>
      </c>
      <c r="C100" s="30" t="s">
        <v>192</v>
      </c>
      <c r="D100" s="31" t="s">
        <v>30</v>
      </c>
      <c r="E100" s="32" t="s">
        <v>193</v>
      </c>
      <c r="F100" s="33" t="n">
        <v>24509.65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24509.65</v>
      </c>
      <c r="M100" s="33" t="n">
        <v>2696.06</v>
      </c>
      <c r="N100" s="33" t="n">
        <v>5135</v>
      </c>
      <c r="O100" s="33" t="n">
        <v>0</v>
      </c>
      <c r="P100" s="33" t="n">
        <v>328.11</v>
      </c>
      <c r="Q100" s="33" t="n">
        <v>8159.17</v>
      </c>
      <c r="R100" s="33" t="n">
        <v>17350.48</v>
      </c>
      <c r="S100" s="33" t="n">
        <v>1000</v>
      </c>
      <c r="T100" s="33" t="n">
        <v>0</v>
      </c>
    </row>
    <row r="101" customFormat="false" ht="16.5" hidden="false" customHeight="false" outlineLevel="0" collapsed="false">
      <c r="A101" s="29" t="n">
        <v>87</v>
      </c>
      <c r="B101" s="29" t="n">
        <v>999138</v>
      </c>
      <c r="C101" s="30" t="s">
        <v>194</v>
      </c>
      <c r="D101" s="31" t="s">
        <v>39</v>
      </c>
      <c r="E101" s="32" t="s">
        <v>195</v>
      </c>
      <c r="F101" s="33" t="n">
        <v>28338.13</v>
      </c>
      <c r="G101" s="33" t="n">
        <v>0</v>
      </c>
      <c r="H101" s="33"/>
      <c r="I101" s="33" t="n">
        <v>0</v>
      </c>
      <c r="J101" s="33" t="n">
        <v>0</v>
      </c>
      <c r="K101" s="33" t="n">
        <v>0</v>
      </c>
      <c r="L101" s="33" t="n">
        <v>28338.13</v>
      </c>
      <c r="M101" s="33" t="n">
        <v>3470.62</v>
      </c>
      <c r="N101" s="33" t="n">
        <v>5758</v>
      </c>
      <c r="O101" s="33" t="n">
        <v>0</v>
      </c>
      <c r="P101" s="33" t="n">
        <v>2238.33</v>
      </c>
      <c r="Q101" s="33" t="n">
        <v>11466.95</v>
      </c>
      <c r="R101" s="33" t="n">
        <v>25462.62</v>
      </c>
      <c r="S101" s="33" t="n">
        <v>5377.73</v>
      </c>
      <c r="T101" s="33" t="n">
        <v>3213.71</v>
      </c>
    </row>
    <row r="102" customFormat="false" ht="16.5" hidden="false" customHeight="false" outlineLevel="0" collapsed="false">
      <c r="A102" s="29" t="n">
        <v>88</v>
      </c>
      <c r="B102" s="29" t="n">
        <v>601640</v>
      </c>
      <c r="C102" s="30" t="s">
        <v>196</v>
      </c>
      <c r="D102" s="31" t="s">
        <v>33</v>
      </c>
      <c r="E102" s="32" t="s">
        <v>197</v>
      </c>
      <c r="F102" s="33" t="n">
        <v>30471.11</v>
      </c>
      <c r="G102" s="33" t="n">
        <v>426.6</v>
      </c>
      <c r="H102" s="33" t="n">
        <v>0</v>
      </c>
      <c r="I102" s="33" t="n">
        <v>0</v>
      </c>
      <c r="J102" s="33" t="n">
        <v>0</v>
      </c>
      <c r="K102" s="33" t="n">
        <v>3398.74</v>
      </c>
      <c r="L102" s="33" t="n">
        <v>34296.45</v>
      </c>
      <c r="M102" s="33" t="n">
        <v>3398.74</v>
      </c>
      <c r="N102" s="33" t="n">
        <v>7950</v>
      </c>
      <c r="O102" s="33" t="n">
        <v>0</v>
      </c>
      <c r="P102" s="33" t="n">
        <v>2883.36</v>
      </c>
      <c r="Q102" s="33" t="n">
        <v>14232.1</v>
      </c>
      <c r="R102" s="33" t="n">
        <v>29557.22</v>
      </c>
      <c r="S102" s="33" t="n">
        <v>5377.73</v>
      </c>
      <c r="T102" s="33" t="n">
        <v>4115.14</v>
      </c>
    </row>
    <row r="103" customFormat="false" ht="16.5" hidden="false" customHeight="false" outlineLevel="0" collapsed="false">
      <c r="A103" s="29" t="n">
        <v>89</v>
      </c>
      <c r="B103" s="29" t="n">
        <v>9991687</v>
      </c>
      <c r="C103" s="30" t="s">
        <v>198</v>
      </c>
      <c r="D103" s="31" t="s">
        <v>36</v>
      </c>
      <c r="E103" s="32" t="s">
        <v>199</v>
      </c>
      <c r="F103" s="33" t="n">
        <v>26354.46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26354.46</v>
      </c>
      <c r="M103" s="33" t="n">
        <v>2898.99</v>
      </c>
      <c r="N103" s="33" t="n">
        <v>5586</v>
      </c>
      <c r="O103" s="33" t="n">
        <v>0</v>
      </c>
      <c r="P103" s="33" t="n">
        <v>2201.07</v>
      </c>
      <c r="Q103" s="33" t="n">
        <v>10686.06</v>
      </c>
      <c r="R103" s="33" t="n">
        <v>21046.13</v>
      </c>
      <c r="S103" s="33" t="n">
        <v>5377.73</v>
      </c>
      <c r="T103" s="33" t="n">
        <v>0</v>
      </c>
    </row>
    <row r="104" customFormat="false" ht="16.5" hidden="false" customHeight="false" outlineLevel="0" collapsed="false">
      <c r="A104" s="29" t="n">
        <v>90</v>
      </c>
      <c r="B104" s="29" t="n">
        <v>999457</v>
      </c>
      <c r="C104" s="30" t="s">
        <v>200</v>
      </c>
      <c r="D104" s="31" t="s">
        <v>36</v>
      </c>
      <c r="E104" s="32" t="s">
        <v>72</v>
      </c>
      <c r="F104" s="33" t="n">
        <v>26354.46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26354.46</v>
      </c>
      <c r="M104" s="33" t="n">
        <v>3173.33</v>
      </c>
      <c r="N104" s="33" t="n">
        <v>5431</v>
      </c>
      <c r="O104" s="33" t="n">
        <v>0</v>
      </c>
      <c r="P104" s="33" t="n">
        <v>1793.64</v>
      </c>
      <c r="Q104" s="33" t="n">
        <v>10397.97</v>
      </c>
      <c r="R104" s="33" t="n">
        <v>23829.13</v>
      </c>
      <c r="S104" s="33" t="n">
        <v>5377.73</v>
      </c>
      <c r="T104" s="33" t="n">
        <v>2494.91</v>
      </c>
    </row>
    <row r="105" customFormat="false" ht="16.5" hidden="false" customHeight="false" outlineLevel="0" collapsed="false">
      <c r="A105" s="29" t="n">
        <v>91</v>
      </c>
      <c r="B105" s="29" t="n">
        <v>999092</v>
      </c>
      <c r="C105" s="30" t="s">
        <v>201</v>
      </c>
      <c r="D105" s="31" t="s">
        <v>39</v>
      </c>
      <c r="E105" s="32" t="s">
        <v>202</v>
      </c>
      <c r="F105" s="33" t="n">
        <v>28338.13</v>
      </c>
      <c r="G105" s="33" t="n">
        <v>3117.19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31455.32</v>
      </c>
      <c r="M105" s="33" t="n">
        <v>3510.44</v>
      </c>
      <c r="N105" s="33" t="n">
        <v>7125</v>
      </c>
      <c r="O105" s="33" t="n">
        <v>0</v>
      </c>
      <c r="P105" s="33" t="n">
        <v>796.41</v>
      </c>
      <c r="Q105" s="33" t="n">
        <v>11431.85</v>
      </c>
      <c r="R105" s="33" t="n">
        <v>28976.99</v>
      </c>
      <c r="S105" s="33" t="n">
        <v>5377.73</v>
      </c>
      <c r="T105" s="33" t="n">
        <v>3575.79</v>
      </c>
    </row>
    <row r="106" customFormat="false" ht="16.5" hidden="false" customHeight="false" outlineLevel="0" collapsed="false">
      <c r="A106" s="29" t="n">
        <v>92</v>
      </c>
      <c r="B106" s="29" t="n">
        <v>9991362</v>
      </c>
      <c r="C106" s="30" t="s">
        <v>203</v>
      </c>
      <c r="D106" s="31" t="s">
        <v>36</v>
      </c>
      <c r="E106" s="32" t="s">
        <v>204</v>
      </c>
      <c r="F106" s="33" t="n">
        <v>26354.46</v>
      </c>
      <c r="G106" s="33" t="n">
        <v>3953.16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30307.62</v>
      </c>
      <c r="M106" s="33" t="n">
        <v>2898.99</v>
      </c>
      <c r="N106" s="33" t="n">
        <v>5960</v>
      </c>
      <c r="O106" s="33" t="n">
        <v>0</v>
      </c>
      <c r="P106" s="33" t="n">
        <v>3884.52</v>
      </c>
      <c r="Q106" s="33" t="n">
        <v>12743.51</v>
      </c>
      <c r="R106" s="33" t="n">
        <v>22941.84</v>
      </c>
      <c r="S106" s="33" t="n">
        <v>5377.73</v>
      </c>
      <c r="T106" s="33" t="n">
        <v>0</v>
      </c>
    </row>
    <row r="107" customFormat="false" ht="16.5" hidden="false" customHeight="false" outlineLevel="0" collapsed="false">
      <c r="A107" s="29" t="n">
        <v>93</v>
      </c>
      <c r="B107" s="29" t="n">
        <v>999265</v>
      </c>
      <c r="C107" s="30" t="s">
        <v>205</v>
      </c>
      <c r="D107" s="31" t="s">
        <v>39</v>
      </c>
      <c r="E107" s="32" t="s">
        <v>206</v>
      </c>
      <c r="F107" s="33" t="n">
        <v>28338.13</v>
      </c>
      <c r="G107" s="33" t="n">
        <v>4250.71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32588.84</v>
      </c>
      <c r="M107" s="33" t="n">
        <v>3427.94</v>
      </c>
      <c r="N107" s="33" t="n">
        <v>7226</v>
      </c>
      <c r="O107" s="33" t="n">
        <v>0</v>
      </c>
      <c r="P107" s="33" t="n">
        <v>1254.92</v>
      </c>
      <c r="Q107" s="33" t="n">
        <v>11908.86</v>
      </c>
      <c r="R107" s="33" t="n">
        <v>28883.49</v>
      </c>
      <c r="S107" s="33" t="n">
        <v>5377.73</v>
      </c>
      <c r="T107" s="33" t="n">
        <v>2825.78</v>
      </c>
    </row>
    <row r="108" customFormat="false" ht="16.5" hidden="false" customHeight="false" outlineLevel="0" collapsed="false">
      <c r="A108" s="29" t="n">
        <v>94</v>
      </c>
      <c r="B108" s="29" t="n">
        <v>999458</v>
      </c>
      <c r="C108" s="30" t="s">
        <v>207</v>
      </c>
      <c r="D108" s="31" t="s">
        <v>30</v>
      </c>
      <c r="E108" s="32" t="s">
        <v>208</v>
      </c>
      <c r="F108" s="33" t="n">
        <v>24509.65</v>
      </c>
      <c r="G108" s="33" t="n">
        <v>50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25009.65</v>
      </c>
      <c r="M108" s="33" t="n">
        <v>2872.06</v>
      </c>
      <c r="N108" s="33" t="n">
        <v>5083</v>
      </c>
      <c r="O108" s="33" t="n">
        <v>0</v>
      </c>
      <c r="P108" s="33" t="n">
        <v>8859.58</v>
      </c>
      <c r="Q108" s="33" t="n">
        <v>16814.64</v>
      </c>
      <c r="R108" s="33" t="n">
        <v>15172.76</v>
      </c>
      <c r="S108" s="33" t="n">
        <v>5377.73</v>
      </c>
      <c r="T108" s="33" t="n">
        <v>1600.02</v>
      </c>
    </row>
    <row r="109" customFormat="false" ht="16.5" hidden="false" customHeight="false" outlineLevel="0" collapsed="false">
      <c r="A109" s="29" t="n">
        <v>95</v>
      </c>
      <c r="B109" s="29" t="n">
        <v>9991328</v>
      </c>
      <c r="C109" s="30" t="s">
        <v>209</v>
      </c>
      <c r="D109" s="31" t="s">
        <v>36</v>
      </c>
      <c r="E109" s="32" t="s">
        <v>98</v>
      </c>
      <c r="F109" s="33" t="n">
        <v>26354.46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26354.46</v>
      </c>
      <c r="M109" s="33" t="n">
        <v>2898.99</v>
      </c>
      <c r="N109" s="33" t="n">
        <v>5586</v>
      </c>
      <c r="O109" s="33" t="n">
        <v>0</v>
      </c>
      <c r="P109" s="33" t="n">
        <v>4867.74</v>
      </c>
      <c r="Q109" s="33" t="n">
        <v>13352.73</v>
      </c>
      <c r="R109" s="33" t="n">
        <v>14001.73</v>
      </c>
      <c r="S109" s="33" t="n">
        <v>1000</v>
      </c>
      <c r="T109" s="33" t="n">
        <v>0</v>
      </c>
    </row>
    <row r="110" customFormat="false" ht="16.5" hidden="false" customHeight="false" outlineLevel="0" collapsed="false">
      <c r="A110" s="29" t="n">
        <v>96</v>
      </c>
      <c r="B110" s="29" t="n">
        <v>9992328</v>
      </c>
      <c r="C110" s="30" t="s">
        <v>210</v>
      </c>
      <c r="D110" s="31" t="s">
        <v>30</v>
      </c>
      <c r="E110" s="32" t="s">
        <v>211</v>
      </c>
      <c r="F110" s="33" t="n">
        <v>24509.65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24509.65</v>
      </c>
      <c r="M110" s="33" t="n">
        <v>2696.06</v>
      </c>
      <c r="N110" s="33" t="n">
        <v>5135</v>
      </c>
      <c r="O110" s="33" t="n">
        <v>0</v>
      </c>
      <c r="P110" s="33" t="n">
        <v>281.86</v>
      </c>
      <c r="Q110" s="33" t="n">
        <v>8112.92</v>
      </c>
      <c r="R110" s="33" t="n">
        <v>21774.46</v>
      </c>
      <c r="S110" s="33" t="n">
        <v>5377.73</v>
      </c>
      <c r="T110" s="33" t="n">
        <v>0</v>
      </c>
    </row>
    <row r="111" customFormat="false" ht="16.5" hidden="false" customHeight="false" outlineLevel="0" collapsed="false">
      <c r="A111" s="29" t="n">
        <v>97</v>
      </c>
      <c r="B111" s="29" t="n">
        <v>999141</v>
      </c>
      <c r="C111" s="30" t="s">
        <v>212</v>
      </c>
      <c r="D111" s="31" t="s">
        <v>39</v>
      </c>
      <c r="E111" s="32" t="s">
        <v>213</v>
      </c>
      <c r="F111" s="33" t="n">
        <v>28338.13</v>
      </c>
      <c r="G111" s="33" t="n">
        <v>0</v>
      </c>
      <c r="H111" s="33" t="n">
        <v>2125.35</v>
      </c>
      <c r="I111" s="33" t="n">
        <v>0</v>
      </c>
      <c r="J111" s="33" t="n">
        <v>0</v>
      </c>
      <c r="K111" s="33" t="n">
        <v>0</v>
      </c>
      <c r="L111" s="33" t="n">
        <v>30463.48</v>
      </c>
      <c r="M111" s="33" t="n">
        <v>3482.83</v>
      </c>
      <c r="N111" s="33" t="n">
        <v>6811</v>
      </c>
      <c r="O111" s="33" t="n">
        <v>0</v>
      </c>
      <c r="P111" s="33" t="n">
        <v>1533.43</v>
      </c>
      <c r="Q111" s="33" t="n">
        <v>11827.26</v>
      </c>
      <c r="R111" s="33" t="n">
        <v>27338.47</v>
      </c>
      <c r="S111" s="33" t="n">
        <v>5377.73</v>
      </c>
      <c r="T111" s="33" t="n">
        <v>3324.52</v>
      </c>
    </row>
    <row r="112" customFormat="false" ht="16.5" hidden="false" customHeight="false" outlineLevel="0" collapsed="false">
      <c r="A112" s="29" t="n">
        <v>98</v>
      </c>
      <c r="B112" s="29" t="n">
        <v>9991698</v>
      </c>
      <c r="C112" s="30" t="s">
        <v>214</v>
      </c>
      <c r="D112" s="31" t="s">
        <v>30</v>
      </c>
      <c r="E112" s="32" t="s">
        <v>215</v>
      </c>
      <c r="F112" s="33" t="n">
        <v>26354.46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26354.46</v>
      </c>
      <c r="M112" s="33" t="n">
        <v>2898.99</v>
      </c>
      <c r="N112" s="33" t="n">
        <v>5586</v>
      </c>
      <c r="O112" s="33" t="n">
        <v>0</v>
      </c>
      <c r="P112" s="33" t="n">
        <v>577.66</v>
      </c>
      <c r="Q112" s="33" t="n">
        <v>9062.65</v>
      </c>
      <c r="R112" s="33" t="n">
        <v>22669.54</v>
      </c>
      <c r="S112" s="33" t="n">
        <v>5377.73</v>
      </c>
      <c r="T112" s="33" t="n">
        <v>0</v>
      </c>
    </row>
    <row r="113" customFormat="false" ht="16.5" hidden="false" customHeight="false" outlineLevel="0" collapsed="false">
      <c r="A113" s="29" t="n">
        <v>99</v>
      </c>
      <c r="B113" s="29" t="n">
        <v>9991461</v>
      </c>
      <c r="C113" s="30" t="s">
        <v>216</v>
      </c>
      <c r="D113" s="31" t="s">
        <v>30</v>
      </c>
      <c r="E113" s="32" t="s">
        <v>217</v>
      </c>
      <c r="F113" s="33" t="n">
        <v>24817.12</v>
      </c>
      <c r="G113" s="33" t="n">
        <v>620.42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25437.54</v>
      </c>
      <c r="M113" s="33" t="n">
        <v>2729.88</v>
      </c>
      <c r="N113" s="33" t="n">
        <v>5277</v>
      </c>
      <c r="O113" s="33" t="n">
        <v>0</v>
      </c>
      <c r="P113" s="33" t="n">
        <v>1028.96</v>
      </c>
      <c r="Q113" s="33" t="n">
        <v>9035.84</v>
      </c>
      <c r="R113" s="33" t="n">
        <v>21779.43</v>
      </c>
      <c r="S113" s="33" t="n">
        <v>5377.73</v>
      </c>
      <c r="T113" s="33" t="n">
        <v>0</v>
      </c>
    </row>
    <row r="114" customFormat="false" ht="16.5" hidden="false" customHeight="false" outlineLevel="0" collapsed="false">
      <c r="A114" s="29" t="n">
        <v>100</v>
      </c>
      <c r="B114" s="29" t="n">
        <v>9991364</v>
      </c>
      <c r="C114" s="30" t="s">
        <v>218</v>
      </c>
      <c r="D114" s="31" t="s">
        <v>36</v>
      </c>
      <c r="E114" s="32" t="s">
        <v>219</v>
      </c>
      <c r="F114" s="33" t="n">
        <v>26354.46</v>
      </c>
      <c r="G114" s="33" t="n">
        <v>2476.58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28831.04</v>
      </c>
      <c r="M114" s="33" t="n">
        <v>2898.99</v>
      </c>
      <c r="N114" s="33" t="n">
        <v>6027</v>
      </c>
      <c r="O114" s="33" t="n">
        <v>0</v>
      </c>
      <c r="P114" s="33" t="n">
        <v>5638.75</v>
      </c>
      <c r="Q114" s="33" t="n">
        <v>14564.74</v>
      </c>
      <c r="R114" s="33" t="n">
        <v>19644.03</v>
      </c>
      <c r="S114" s="33" t="n">
        <v>5377.73</v>
      </c>
      <c r="T114" s="33" t="n">
        <v>0</v>
      </c>
    </row>
    <row r="115" customFormat="false" ht="16.5" hidden="false" customHeight="false" outlineLevel="0" collapsed="false">
      <c r="A115" s="29" t="n">
        <v>101</v>
      </c>
      <c r="B115" s="29" t="n">
        <v>9992365</v>
      </c>
      <c r="C115" s="30" t="s">
        <v>220</v>
      </c>
      <c r="D115" s="31" t="s">
        <v>30</v>
      </c>
      <c r="E115" s="32" t="s">
        <v>143</v>
      </c>
      <c r="F115" s="33" t="n">
        <v>26354.46</v>
      </c>
      <c r="G115" s="33" t="n">
        <v>5203.16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31557.62</v>
      </c>
      <c r="M115" s="33" t="n">
        <v>2898.99</v>
      </c>
      <c r="N115" s="33" t="n">
        <v>6602</v>
      </c>
      <c r="O115" s="33" t="n">
        <v>0</v>
      </c>
      <c r="P115" s="33" t="n">
        <v>742.1</v>
      </c>
      <c r="Q115" s="33" t="n">
        <v>10243.09</v>
      </c>
      <c r="R115" s="33" t="n">
        <v>34332.85</v>
      </c>
      <c r="S115" s="33" t="n">
        <v>12528.13</v>
      </c>
      <c r="T115" s="33" t="n">
        <v>490.19</v>
      </c>
    </row>
    <row r="116" customFormat="false" ht="16.5" hidden="false" customHeight="false" outlineLevel="0" collapsed="false">
      <c r="A116" s="29" t="n">
        <v>102</v>
      </c>
      <c r="B116" s="29" t="n">
        <v>9991363</v>
      </c>
      <c r="C116" s="30" t="s">
        <v>221</v>
      </c>
      <c r="D116" s="31" t="s">
        <v>36</v>
      </c>
      <c r="E116" s="32" t="s">
        <v>117</v>
      </c>
      <c r="F116" s="33" t="n">
        <v>26354.46</v>
      </c>
      <c r="G116" s="33" t="n">
        <v>3953.16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30307.62</v>
      </c>
      <c r="M116" s="33" t="n">
        <v>2898.99</v>
      </c>
      <c r="N116" s="33" t="n">
        <v>6622</v>
      </c>
      <c r="O116" s="33" t="n">
        <v>0</v>
      </c>
      <c r="P116" s="33" t="n">
        <v>893.34</v>
      </c>
      <c r="Q116" s="33" t="n">
        <v>10414.33</v>
      </c>
      <c r="R116" s="33" t="n">
        <v>25271.02</v>
      </c>
      <c r="S116" s="33" t="n">
        <v>5377.73</v>
      </c>
      <c r="T116" s="33" t="n">
        <v>0</v>
      </c>
    </row>
    <row r="117" customFormat="false" ht="16.5" hidden="false" customHeight="false" outlineLevel="0" collapsed="false">
      <c r="A117" s="29" t="n">
        <v>103</v>
      </c>
      <c r="B117" s="29" t="n">
        <v>999142</v>
      </c>
      <c r="C117" s="30" t="s">
        <v>222</v>
      </c>
      <c r="D117" s="31" t="s">
        <v>39</v>
      </c>
      <c r="E117" s="32" t="s">
        <v>223</v>
      </c>
      <c r="F117" s="33" t="n">
        <v>28338.13</v>
      </c>
      <c r="G117" s="33" t="n">
        <v>25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28588.13</v>
      </c>
      <c r="M117" s="33" t="n">
        <v>3472.71</v>
      </c>
      <c r="N117" s="33" t="n">
        <v>6214</v>
      </c>
      <c r="O117" s="33" t="n">
        <v>0</v>
      </c>
      <c r="P117" s="33" t="n">
        <v>281.86</v>
      </c>
      <c r="Q117" s="33" t="n">
        <v>9968.57</v>
      </c>
      <c r="R117" s="33" t="n">
        <v>27229.34</v>
      </c>
      <c r="S117" s="33" t="n">
        <v>5377.73</v>
      </c>
      <c r="T117" s="33" t="n">
        <v>3232.05</v>
      </c>
    </row>
    <row r="118" customFormat="false" ht="16.5" hidden="false" customHeight="false" outlineLevel="0" collapsed="false">
      <c r="A118" s="29" t="n">
        <v>104</v>
      </c>
      <c r="B118" s="29" t="n">
        <v>999032</v>
      </c>
      <c r="C118" s="30" t="s">
        <v>224</v>
      </c>
      <c r="D118" s="31" t="s">
        <v>33</v>
      </c>
      <c r="E118" s="32" t="s">
        <v>225</v>
      </c>
      <c r="F118" s="33" t="n">
        <v>30471.11</v>
      </c>
      <c r="G118" s="33" t="n">
        <v>0</v>
      </c>
      <c r="H118" s="33" t="n">
        <v>2742.39</v>
      </c>
      <c r="I118" s="33" t="n">
        <v>0</v>
      </c>
      <c r="J118" s="33" t="n">
        <v>0</v>
      </c>
      <c r="K118" s="33" t="n">
        <v>3351.82</v>
      </c>
      <c r="L118" s="33" t="n">
        <v>36565.32</v>
      </c>
      <c r="M118" s="33" t="n">
        <v>3351.82</v>
      </c>
      <c r="N118" s="33" t="n">
        <v>8626</v>
      </c>
      <c r="O118" s="33" t="n">
        <v>0</v>
      </c>
      <c r="P118" s="33" t="n">
        <v>2005.94</v>
      </c>
      <c r="Q118" s="33" t="n">
        <v>13983.76</v>
      </c>
      <c r="R118" s="33" t="n">
        <v>32405.18</v>
      </c>
      <c r="S118" s="33" t="n">
        <v>5377.73</v>
      </c>
      <c r="T118" s="33" t="n">
        <v>4445.89</v>
      </c>
    </row>
    <row r="119" customFormat="false" ht="16.5" hidden="false" customHeight="false" outlineLevel="0" collapsed="false">
      <c r="A119" s="29" t="n">
        <v>105</v>
      </c>
      <c r="B119" s="29" t="n">
        <v>9991340</v>
      </c>
      <c r="C119" s="30" t="s">
        <v>226</v>
      </c>
      <c r="D119" s="31" t="s">
        <v>36</v>
      </c>
      <c r="E119" s="32" t="s">
        <v>227</v>
      </c>
      <c r="F119" s="33" t="n">
        <v>26354.46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26354.46</v>
      </c>
      <c r="M119" s="33" t="n">
        <v>2898.99</v>
      </c>
      <c r="N119" s="33" t="n">
        <v>5586</v>
      </c>
      <c r="O119" s="33" t="n">
        <v>0</v>
      </c>
      <c r="P119" s="33" t="n">
        <v>281.86</v>
      </c>
      <c r="Q119" s="33" t="n">
        <v>8766.85</v>
      </c>
      <c r="R119" s="33" t="n">
        <v>22965.34</v>
      </c>
      <c r="S119" s="33" t="n">
        <v>5377.73</v>
      </c>
      <c r="T119" s="33" t="n">
        <v>0</v>
      </c>
    </row>
    <row r="120" customFormat="false" ht="16.5" hidden="false" customHeight="false" outlineLevel="0" collapsed="false">
      <c r="A120" s="29" t="n">
        <v>106</v>
      </c>
      <c r="B120" s="29" t="n">
        <v>9991684</v>
      </c>
      <c r="C120" s="30" t="s">
        <v>228</v>
      </c>
      <c r="D120" s="31" t="s">
        <v>30</v>
      </c>
      <c r="E120" s="32" t="s">
        <v>229</v>
      </c>
      <c r="F120" s="33" t="n">
        <v>26108.49</v>
      </c>
      <c r="G120" s="33" t="n">
        <v>4351.4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30459.89</v>
      </c>
      <c r="M120" s="33" t="n">
        <v>2871.93</v>
      </c>
      <c r="N120" s="33" t="n">
        <v>6671</v>
      </c>
      <c r="O120" s="33" t="n">
        <v>0</v>
      </c>
      <c r="P120" s="33" t="n">
        <v>1075.93</v>
      </c>
      <c r="Q120" s="33" t="n">
        <v>10618.86</v>
      </c>
      <c r="R120" s="33" t="n">
        <v>25218.76</v>
      </c>
      <c r="S120" s="33" t="n">
        <v>5377.73</v>
      </c>
      <c r="T120" s="33" t="n">
        <v>0</v>
      </c>
    </row>
    <row r="121" customFormat="false" ht="16.5" hidden="false" customHeight="false" outlineLevel="0" collapsed="false">
      <c r="A121" s="29" t="n">
        <v>107</v>
      </c>
      <c r="B121" s="29" t="n">
        <v>999387</v>
      </c>
      <c r="C121" s="30" t="s">
        <v>230</v>
      </c>
      <c r="D121" s="31" t="s">
        <v>39</v>
      </c>
      <c r="E121" s="32" t="s">
        <v>231</v>
      </c>
      <c r="F121" s="33" t="n">
        <v>28338.13</v>
      </c>
      <c r="G121" s="33" t="n">
        <v>0</v>
      </c>
      <c r="H121" s="33" t="n">
        <v>2125.35</v>
      </c>
      <c r="I121" s="33" t="n">
        <v>0</v>
      </c>
      <c r="J121" s="33" t="n">
        <v>0</v>
      </c>
      <c r="K121" s="33" t="n">
        <v>0</v>
      </c>
      <c r="L121" s="33" t="n">
        <v>30463.48</v>
      </c>
      <c r="M121" s="33" t="n">
        <v>3387.57</v>
      </c>
      <c r="N121" s="33" t="n">
        <v>6601</v>
      </c>
      <c r="O121" s="33" t="n">
        <v>0</v>
      </c>
      <c r="P121" s="33" t="n">
        <v>281.86</v>
      </c>
      <c r="Q121" s="33" t="n">
        <v>10270.43</v>
      </c>
      <c r="R121" s="33" t="n">
        <v>28028.84</v>
      </c>
      <c r="S121" s="33" t="n">
        <v>5377.73</v>
      </c>
      <c r="T121" s="33" t="n">
        <v>2458.06</v>
      </c>
    </row>
    <row r="122" customFormat="false" ht="16.5" hidden="false" customHeight="false" outlineLevel="0" collapsed="false">
      <c r="A122" s="29" t="n">
        <v>108</v>
      </c>
      <c r="B122" s="29" t="n">
        <v>999853</v>
      </c>
      <c r="C122" s="30" t="s">
        <v>232</v>
      </c>
      <c r="D122" s="31" t="s">
        <v>36</v>
      </c>
      <c r="E122" s="32" t="s">
        <v>233</v>
      </c>
      <c r="F122" s="33" t="n">
        <v>26354.46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26354.46</v>
      </c>
      <c r="M122" s="33" t="n">
        <v>2898.99</v>
      </c>
      <c r="N122" s="33" t="n">
        <v>5535</v>
      </c>
      <c r="O122" s="33" t="n">
        <v>0</v>
      </c>
      <c r="P122" s="33" t="n">
        <v>7240.63</v>
      </c>
      <c r="Q122" s="33" t="n">
        <v>15674.62</v>
      </c>
      <c r="R122" s="33" t="n">
        <v>16057.57</v>
      </c>
      <c r="S122" s="33" t="n">
        <v>5377.73</v>
      </c>
      <c r="T122" s="33" t="n">
        <v>0</v>
      </c>
    </row>
    <row r="123" customFormat="false" ht="16.5" hidden="false" customHeight="false" outlineLevel="0" collapsed="false">
      <c r="A123" s="29" t="n">
        <v>109</v>
      </c>
      <c r="B123" s="29" t="n">
        <v>999094</v>
      </c>
      <c r="C123" s="30" t="s">
        <v>234</v>
      </c>
      <c r="D123" s="31" t="s">
        <v>39</v>
      </c>
      <c r="E123" s="32" t="s">
        <v>235</v>
      </c>
      <c r="F123" s="33" t="n">
        <v>28338.13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28338.13</v>
      </c>
      <c r="M123" s="33" t="n">
        <v>3454.56</v>
      </c>
      <c r="N123" s="33" t="n">
        <v>5707</v>
      </c>
      <c r="O123" s="33" t="n">
        <v>0</v>
      </c>
      <c r="P123" s="33" t="n">
        <v>1887.25</v>
      </c>
      <c r="Q123" s="33" t="n">
        <v>11048.81</v>
      </c>
      <c r="R123" s="33" t="n">
        <v>25734.33</v>
      </c>
      <c r="S123" s="33" t="n">
        <v>5377.73</v>
      </c>
      <c r="T123" s="33" t="n">
        <v>3067.28</v>
      </c>
    </row>
    <row r="124" customFormat="false" ht="16.5" hidden="false" customHeight="false" outlineLevel="0" collapsed="false">
      <c r="A124" s="29" t="n">
        <v>110</v>
      </c>
      <c r="B124" s="29" t="n">
        <v>999093</v>
      </c>
      <c r="C124" s="30" t="s">
        <v>236</v>
      </c>
      <c r="D124" s="31" t="s">
        <v>39</v>
      </c>
      <c r="E124" s="32" t="s">
        <v>237</v>
      </c>
      <c r="F124" s="33" t="n">
        <v>28338.13</v>
      </c>
      <c r="G124" s="33" t="n">
        <v>395.32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28733.45</v>
      </c>
      <c r="M124" s="33" t="n">
        <v>3506.73</v>
      </c>
      <c r="N124" s="33" t="n">
        <v>6196</v>
      </c>
      <c r="O124" s="33" t="n">
        <v>0</v>
      </c>
      <c r="P124" s="33" t="n">
        <v>281.86</v>
      </c>
      <c r="Q124" s="33" t="n">
        <v>9984.59</v>
      </c>
      <c r="R124" s="33" t="n">
        <v>22894.88</v>
      </c>
      <c r="S124" s="33" t="n">
        <v>1000</v>
      </c>
      <c r="T124" s="33" t="n">
        <v>3146.02</v>
      </c>
    </row>
    <row r="125" customFormat="false" ht="16.5" hidden="false" customHeight="false" outlineLevel="0" collapsed="false">
      <c r="A125" s="29" t="n">
        <v>111</v>
      </c>
      <c r="B125" s="29" t="n">
        <v>9992353</v>
      </c>
      <c r="C125" s="30" t="s">
        <v>238</v>
      </c>
      <c r="D125" s="31" t="s">
        <v>30</v>
      </c>
      <c r="E125" s="32" t="s">
        <v>239</v>
      </c>
      <c r="F125" s="33" t="n">
        <v>24509.65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24509.65</v>
      </c>
      <c r="M125" s="33" t="n">
        <v>2696.06</v>
      </c>
      <c r="N125" s="33" t="n">
        <v>5135</v>
      </c>
      <c r="O125" s="33" t="n">
        <v>0</v>
      </c>
      <c r="P125" s="33" t="n">
        <v>281.86</v>
      </c>
      <c r="Q125" s="33" t="n">
        <v>8112.92</v>
      </c>
      <c r="R125" s="33" t="n">
        <v>28924.86</v>
      </c>
      <c r="S125" s="33" t="n">
        <v>12528.13</v>
      </c>
      <c r="T125" s="33" t="n">
        <v>0</v>
      </c>
    </row>
    <row r="126" customFormat="false" ht="16.5" hidden="false" customHeight="false" outlineLevel="0" collapsed="false">
      <c r="A126" s="29" t="n">
        <v>112</v>
      </c>
      <c r="B126" s="29" t="n">
        <v>9991734</v>
      </c>
      <c r="C126" s="30" t="s">
        <v>240</v>
      </c>
      <c r="D126" s="31" t="s">
        <v>30</v>
      </c>
      <c r="E126" s="32" t="s">
        <v>241</v>
      </c>
      <c r="F126" s="33" t="n">
        <v>24509.65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24509.65</v>
      </c>
      <c r="M126" s="33" t="n">
        <v>2696.06</v>
      </c>
      <c r="N126" s="33" t="n">
        <v>4928</v>
      </c>
      <c r="O126" s="33" t="n">
        <v>0</v>
      </c>
      <c r="P126" s="33" t="n">
        <v>757.8</v>
      </c>
      <c r="Q126" s="33" t="n">
        <v>8381.86</v>
      </c>
      <c r="R126" s="33" t="n">
        <v>21505.52</v>
      </c>
      <c r="S126" s="33" t="n">
        <v>5377.73</v>
      </c>
      <c r="T126" s="33" t="n">
        <v>0</v>
      </c>
    </row>
    <row r="127" customFormat="false" ht="16.5" hidden="false" customHeight="false" outlineLevel="0" collapsed="false">
      <c r="A127" s="29" t="n">
        <v>113</v>
      </c>
      <c r="B127" s="29" t="n">
        <v>9991330</v>
      </c>
      <c r="C127" s="30" t="s">
        <v>242</v>
      </c>
      <c r="D127" s="31" t="s">
        <v>36</v>
      </c>
      <c r="E127" s="32" t="s">
        <v>243</v>
      </c>
      <c r="F127" s="33" t="n">
        <v>26354.46</v>
      </c>
      <c r="G127" s="33" t="n">
        <v>6463.41</v>
      </c>
      <c r="H127" s="33" t="n">
        <v>1976.58</v>
      </c>
      <c r="I127" s="33" t="n">
        <v>0</v>
      </c>
      <c r="J127" s="33" t="n">
        <v>0</v>
      </c>
      <c r="K127" s="33" t="n">
        <v>0</v>
      </c>
      <c r="L127" s="33" t="n">
        <v>34794.45</v>
      </c>
      <c r="M127" s="33" t="n">
        <v>2898.99</v>
      </c>
      <c r="N127" s="33" t="n">
        <v>7443</v>
      </c>
      <c r="O127" s="33" t="n">
        <v>0</v>
      </c>
      <c r="P127" s="33" t="n">
        <v>827.4</v>
      </c>
      <c r="Q127" s="33" t="n">
        <v>11169.39</v>
      </c>
      <c r="R127" s="33" t="n">
        <v>29002.79</v>
      </c>
      <c r="S127" s="33" t="n">
        <v>5377.73</v>
      </c>
      <c r="T127" s="33" t="n">
        <v>0</v>
      </c>
    </row>
    <row r="128" customFormat="false" ht="16.5" hidden="false" customHeight="false" outlineLevel="0" collapsed="false">
      <c r="A128" s="29" t="n">
        <v>114</v>
      </c>
      <c r="B128" s="29" t="n">
        <v>578550</v>
      </c>
      <c r="C128" s="30" t="s">
        <v>244</v>
      </c>
      <c r="D128" s="31" t="s">
        <v>33</v>
      </c>
      <c r="E128" s="32" t="s">
        <v>245</v>
      </c>
      <c r="F128" s="33" t="n">
        <v>30471.11</v>
      </c>
      <c r="G128" s="33" t="n">
        <v>7770.13</v>
      </c>
      <c r="H128" s="33" t="n">
        <v>0</v>
      </c>
      <c r="I128" s="33" t="n">
        <v>0</v>
      </c>
      <c r="J128" s="33" t="n">
        <v>0</v>
      </c>
      <c r="K128" s="33" t="n">
        <v>3703.76</v>
      </c>
      <c r="L128" s="33" t="n">
        <v>41945</v>
      </c>
      <c r="M128" s="33" t="n">
        <v>3703.76</v>
      </c>
      <c r="N128" s="33" t="n">
        <v>10909</v>
      </c>
      <c r="O128" s="33" t="n">
        <v>4478.24</v>
      </c>
      <c r="P128" s="33" t="n">
        <v>976.14</v>
      </c>
      <c r="Q128" s="33" t="n">
        <v>20067.14</v>
      </c>
      <c r="R128" s="33" t="n">
        <v>39571.77</v>
      </c>
      <c r="S128" s="33" t="n">
        <v>5377.73</v>
      </c>
      <c r="T128" s="33" t="n">
        <v>12316.18</v>
      </c>
    </row>
    <row r="129" customFormat="false" ht="16.5" hidden="false" customHeight="false" outlineLevel="0" collapsed="false">
      <c r="A129" s="29" t="n">
        <v>115</v>
      </c>
      <c r="B129" s="29" t="n">
        <v>9991697</v>
      </c>
      <c r="C129" s="30" t="s">
        <v>246</v>
      </c>
      <c r="D129" s="31" t="s">
        <v>30</v>
      </c>
      <c r="E129" s="32" t="s">
        <v>247</v>
      </c>
      <c r="F129" s="33" t="n">
        <v>24509.65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24509.65</v>
      </c>
      <c r="M129" s="33" t="n">
        <v>2696.06</v>
      </c>
      <c r="N129" s="33" t="n">
        <v>5135</v>
      </c>
      <c r="O129" s="33" t="n">
        <v>0</v>
      </c>
      <c r="P129" s="33" t="n">
        <v>4552.8</v>
      </c>
      <c r="Q129" s="33" t="n">
        <v>12383.86</v>
      </c>
      <c r="R129" s="33" t="n">
        <v>17503.52</v>
      </c>
      <c r="S129" s="33" t="n">
        <v>5377.73</v>
      </c>
      <c r="T129" s="33" t="n">
        <v>0</v>
      </c>
    </row>
    <row r="130" customFormat="false" ht="16.5" hidden="false" customHeight="false" outlineLevel="0" collapsed="false">
      <c r="A130" s="29" t="n">
        <v>116</v>
      </c>
      <c r="B130" s="29" t="n">
        <v>999386</v>
      </c>
      <c r="C130" s="30" t="s">
        <v>248</v>
      </c>
      <c r="D130" s="31" t="s">
        <v>39</v>
      </c>
      <c r="E130" s="32" t="s">
        <v>249</v>
      </c>
      <c r="F130" s="33" t="n">
        <v>28338.13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28338.13</v>
      </c>
      <c r="M130" s="33" t="n">
        <v>3421.23</v>
      </c>
      <c r="N130" s="33" t="n">
        <v>6100</v>
      </c>
      <c r="O130" s="33" t="n">
        <v>0</v>
      </c>
      <c r="P130" s="33" t="n">
        <v>930.49</v>
      </c>
      <c r="Q130" s="33" t="n">
        <v>10451.72</v>
      </c>
      <c r="R130" s="33" t="n">
        <v>26028.39</v>
      </c>
      <c r="S130" s="33" t="n">
        <v>5377.73</v>
      </c>
      <c r="T130" s="33" t="n">
        <v>2764.25</v>
      </c>
    </row>
    <row r="131" customFormat="false" ht="16.5" hidden="false" customHeight="false" outlineLevel="0" collapsed="false">
      <c r="A131" s="29" t="n">
        <v>117</v>
      </c>
      <c r="B131" s="29" t="n">
        <v>9992327</v>
      </c>
      <c r="C131" s="30" t="s">
        <v>250</v>
      </c>
      <c r="D131" s="31" t="s">
        <v>30</v>
      </c>
      <c r="E131" s="32" t="s">
        <v>251</v>
      </c>
      <c r="F131" s="33" t="n">
        <v>24509.65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24509.65</v>
      </c>
      <c r="M131" s="33" t="n">
        <v>2696.06</v>
      </c>
      <c r="N131" s="33" t="n">
        <v>5032</v>
      </c>
      <c r="O131" s="33" t="n">
        <v>0</v>
      </c>
      <c r="P131" s="33" t="n">
        <v>2946.03</v>
      </c>
      <c r="Q131" s="33" t="n">
        <v>10674.09</v>
      </c>
      <c r="R131" s="33" t="n">
        <v>19213.29</v>
      </c>
      <c r="S131" s="33" t="n">
        <v>5377.73</v>
      </c>
      <c r="T131" s="33" t="n">
        <v>0</v>
      </c>
    </row>
    <row r="132" customFormat="false" ht="16.5" hidden="false" customHeight="false" outlineLevel="0" collapsed="false">
      <c r="A132" s="29" t="n">
        <v>118</v>
      </c>
      <c r="B132" s="29" t="n">
        <v>9991553</v>
      </c>
      <c r="C132" s="30" t="s">
        <v>252</v>
      </c>
      <c r="D132" s="31" t="s">
        <v>30</v>
      </c>
      <c r="E132" s="32" t="s">
        <v>253</v>
      </c>
      <c r="F132" s="33" t="n">
        <v>26354.46</v>
      </c>
      <c r="G132" s="33" t="n">
        <v>4453.16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30807.62</v>
      </c>
      <c r="M132" s="33" t="n">
        <v>2898.99</v>
      </c>
      <c r="N132" s="33" t="n">
        <v>6674</v>
      </c>
      <c r="O132" s="33" t="n">
        <v>0</v>
      </c>
      <c r="P132" s="33" t="n">
        <v>832.17</v>
      </c>
      <c r="Q132" s="33" t="n">
        <v>10405.16</v>
      </c>
      <c r="R132" s="33" t="n">
        <v>25780.19</v>
      </c>
      <c r="S132" s="33" t="n">
        <v>5377.73</v>
      </c>
      <c r="T132" s="33" t="n">
        <v>0</v>
      </c>
    </row>
    <row r="133" customFormat="false" ht="16.5" hidden="false" customHeight="false" outlineLevel="0" collapsed="false">
      <c r="A133" s="29" t="n">
        <v>119</v>
      </c>
      <c r="B133" s="29" t="n">
        <v>9991452</v>
      </c>
      <c r="C133" s="30" t="s">
        <v>254</v>
      </c>
      <c r="D133" s="31" t="s">
        <v>36</v>
      </c>
      <c r="E133" s="32" t="s">
        <v>204</v>
      </c>
      <c r="F133" s="33" t="n">
        <v>26354.46</v>
      </c>
      <c r="G133" s="33" t="n">
        <v>4453.16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30807.62</v>
      </c>
      <c r="M133" s="33" t="n">
        <v>2898.99</v>
      </c>
      <c r="N133" s="33" t="n">
        <v>6622</v>
      </c>
      <c r="O133" s="33" t="n">
        <v>0</v>
      </c>
      <c r="P133" s="33" t="n">
        <v>1118.64</v>
      </c>
      <c r="Q133" s="33" t="n">
        <v>10639.63</v>
      </c>
      <c r="R133" s="33" t="n">
        <v>25545.72</v>
      </c>
      <c r="S133" s="33" t="n">
        <v>5377.73</v>
      </c>
      <c r="T133" s="33" t="n">
        <v>0</v>
      </c>
    </row>
    <row r="134" customFormat="false" ht="16.5" hidden="false" customHeight="false" outlineLevel="0" collapsed="false">
      <c r="A134" s="29" t="n">
        <v>120</v>
      </c>
      <c r="B134" s="29" t="n">
        <v>999389</v>
      </c>
      <c r="C134" s="30" t="s">
        <v>255</v>
      </c>
      <c r="D134" s="31" t="s">
        <v>39</v>
      </c>
      <c r="E134" s="32" t="s">
        <v>256</v>
      </c>
      <c r="F134" s="33" t="n">
        <v>28338.13</v>
      </c>
      <c r="G134" s="33" t="n">
        <v>283.38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28621.51</v>
      </c>
      <c r="M134" s="33" t="n">
        <v>3395.05</v>
      </c>
      <c r="N134" s="33" t="n">
        <v>5728</v>
      </c>
      <c r="O134" s="33" t="n">
        <v>0</v>
      </c>
      <c r="P134" s="33" t="n">
        <v>4209.05</v>
      </c>
      <c r="Q134" s="33" t="n">
        <v>13332.1</v>
      </c>
      <c r="R134" s="33" t="n">
        <v>23193.48</v>
      </c>
      <c r="S134" s="33" t="n">
        <v>5377.73</v>
      </c>
      <c r="T134" s="33" t="n">
        <v>2526.34</v>
      </c>
    </row>
    <row r="135" customFormat="false" ht="16.5" hidden="false" customHeight="false" outlineLevel="0" collapsed="false">
      <c r="A135" s="29" t="n">
        <v>121</v>
      </c>
      <c r="B135" s="29" t="n">
        <v>999267</v>
      </c>
      <c r="C135" s="30" t="s">
        <v>257</v>
      </c>
      <c r="D135" s="31" t="s">
        <v>39</v>
      </c>
      <c r="E135" s="32" t="s">
        <v>258</v>
      </c>
      <c r="F135" s="33" t="n">
        <v>28338.13</v>
      </c>
      <c r="G135" s="33" t="n">
        <v>0</v>
      </c>
      <c r="H135" s="33" t="n">
        <v>0</v>
      </c>
      <c r="I135" s="33" t="n">
        <v>17002.87</v>
      </c>
      <c r="J135" s="33" t="n">
        <v>0</v>
      </c>
      <c r="K135" s="33" t="n">
        <v>0</v>
      </c>
      <c r="L135" s="33" t="n">
        <v>45341</v>
      </c>
      <c r="M135" s="33" t="n">
        <v>3422.44</v>
      </c>
      <c r="N135" s="33" t="n">
        <v>6102</v>
      </c>
      <c r="O135" s="33" t="n">
        <v>0</v>
      </c>
      <c r="P135" s="33" t="n">
        <v>5490.43</v>
      </c>
      <c r="Q135" s="33" t="n">
        <v>15014.87</v>
      </c>
      <c r="R135" s="33" t="n">
        <v>38479.42</v>
      </c>
      <c r="S135" s="33" t="n">
        <v>5377.73</v>
      </c>
      <c r="T135" s="33" t="n">
        <v>2775.56</v>
      </c>
    </row>
    <row r="136" customFormat="false" ht="16.5" hidden="false" customHeight="false" outlineLevel="0" collapsed="false">
      <c r="A136" s="29" t="n">
        <v>122</v>
      </c>
      <c r="B136" s="29" t="n">
        <v>999390</v>
      </c>
      <c r="C136" s="30" t="s">
        <v>259</v>
      </c>
      <c r="D136" s="31" t="s">
        <v>36</v>
      </c>
      <c r="E136" s="32" t="s">
        <v>92</v>
      </c>
      <c r="F136" s="33" t="n">
        <v>26354.46</v>
      </c>
      <c r="G136" s="33" t="n">
        <v>3267.2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29621.66</v>
      </c>
      <c r="M136" s="33" t="n">
        <v>3193.9</v>
      </c>
      <c r="N136" s="33" t="n">
        <v>6261</v>
      </c>
      <c r="O136" s="33" t="n">
        <v>0</v>
      </c>
      <c r="P136" s="33" t="n">
        <v>281.86</v>
      </c>
      <c r="Q136" s="33" t="n">
        <v>9736.76</v>
      </c>
      <c r="R136" s="33" t="n">
        <v>27943.84</v>
      </c>
      <c r="S136" s="33" t="n">
        <v>5377.73</v>
      </c>
      <c r="T136" s="33" t="n">
        <v>2681.21</v>
      </c>
    </row>
    <row r="137" customFormat="false" ht="16.5" hidden="false" customHeight="false" outlineLevel="0" collapsed="false">
      <c r="A137" s="29" t="n">
        <v>123</v>
      </c>
      <c r="B137" s="29" t="n">
        <v>556440</v>
      </c>
      <c r="C137" s="30" t="s">
        <v>260</v>
      </c>
      <c r="D137" s="31" t="s">
        <v>33</v>
      </c>
      <c r="E137" s="32" t="s">
        <v>261</v>
      </c>
      <c r="F137" s="33" t="n">
        <v>30471.11</v>
      </c>
      <c r="G137" s="33" t="n">
        <v>7943.81</v>
      </c>
      <c r="H137" s="33" t="n">
        <v>0</v>
      </c>
      <c r="I137" s="33" t="n">
        <v>6752.6</v>
      </c>
      <c r="J137" s="33" t="n">
        <v>0</v>
      </c>
      <c r="K137" s="33" t="n">
        <v>3713.93</v>
      </c>
      <c r="L137" s="33" t="n">
        <v>48881.45</v>
      </c>
      <c r="M137" s="33" t="n">
        <v>3713.93</v>
      </c>
      <c r="N137" s="33" t="n">
        <v>9174.57</v>
      </c>
      <c r="O137" s="33" t="n">
        <v>4651.92</v>
      </c>
      <c r="P137" s="33" t="n">
        <v>15489.85</v>
      </c>
      <c r="Q137" s="33" t="n">
        <v>33030.27</v>
      </c>
      <c r="R137" s="33" t="n">
        <v>35669.95</v>
      </c>
      <c r="S137" s="33" t="n">
        <v>5377.73</v>
      </c>
      <c r="T137" s="33" t="n">
        <v>14441.04</v>
      </c>
    </row>
    <row r="138" customFormat="false" ht="16.5" hidden="false" customHeight="false" outlineLevel="0" collapsed="false">
      <c r="A138" s="29" t="n">
        <v>124</v>
      </c>
      <c r="B138" s="29" t="n">
        <v>9991327</v>
      </c>
      <c r="C138" s="30" t="s">
        <v>262</v>
      </c>
      <c r="D138" s="31" t="s">
        <v>36</v>
      </c>
      <c r="E138" s="32" t="s">
        <v>92</v>
      </c>
      <c r="F138" s="33" t="n">
        <v>26354.46</v>
      </c>
      <c r="G138" s="33" t="n">
        <v>5203.16</v>
      </c>
      <c r="H138" s="33" t="n">
        <v>1976.58</v>
      </c>
      <c r="I138" s="33" t="n">
        <v>0</v>
      </c>
      <c r="J138" s="33" t="n">
        <v>0</v>
      </c>
      <c r="K138" s="33" t="n">
        <v>0</v>
      </c>
      <c r="L138" s="33" t="n">
        <v>33534.2</v>
      </c>
      <c r="M138" s="33" t="n">
        <v>2898.99</v>
      </c>
      <c r="N138" s="33" t="n">
        <v>7217</v>
      </c>
      <c r="O138" s="33" t="n">
        <v>0</v>
      </c>
      <c r="P138" s="33" t="n">
        <v>4430.53</v>
      </c>
      <c r="Q138" s="33" t="n">
        <v>14546.52</v>
      </c>
      <c r="R138" s="33" t="n">
        <v>24365.41</v>
      </c>
      <c r="S138" s="33" t="n">
        <v>5377.73</v>
      </c>
      <c r="T138" s="33" t="n">
        <v>0</v>
      </c>
    </row>
    <row r="139" customFormat="false" ht="16.5" hidden="false" customHeight="false" outlineLevel="0" collapsed="false">
      <c r="A139" s="29" t="n">
        <v>125</v>
      </c>
      <c r="B139" s="29" t="n">
        <v>9991688</v>
      </c>
      <c r="C139" s="30" t="s">
        <v>263</v>
      </c>
      <c r="D139" s="31" t="s">
        <v>30</v>
      </c>
      <c r="E139" s="32" t="s">
        <v>264</v>
      </c>
      <c r="F139" s="33" t="n">
        <v>24509.65</v>
      </c>
      <c r="G139" s="33" t="n">
        <v>245.09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24754.74</v>
      </c>
      <c r="M139" s="33" t="n">
        <v>2696.06</v>
      </c>
      <c r="N139" s="33" t="n">
        <v>5151</v>
      </c>
      <c r="O139" s="33" t="n">
        <v>0</v>
      </c>
      <c r="P139" s="33" t="n">
        <v>3856.31</v>
      </c>
      <c r="Q139" s="33" t="n">
        <v>11703.37</v>
      </c>
      <c r="R139" s="33" t="n">
        <v>18429.1</v>
      </c>
      <c r="S139" s="33" t="n">
        <v>5377.73</v>
      </c>
      <c r="T139" s="33" t="n">
        <v>0</v>
      </c>
    </row>
    <row r="140" customFormat="false" ht="16.5" hidden="false" customHeight="false" outlineLevel="0" collapsed="false">
      <c r="A140" s="29" t="n">
        <v>126</v>
      </c>
      <c r="B140" s="29" t="n">
        <v>999095</v>
      </c>
      <c r="C140" s="30" t="s">
        <v>265</v>
      </c>
      <c r="D140" s="31" t="s">
        <v>39</v>
      </c>
      <c r="E140" s="32" t="s">
        <v>266</v>
      </c>
      <c r="F140" s="33" t="n">
        <v>28338.13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28338.13</v>
      </c>
      <c r="M140" s="33" t="n">
        <v>3528.92</v>
      </c>
      <c r="N140" s="33" t="n">
        <v>6250</v>
      </c>
      <c r="O140" s="33" t="n">
        <v>0</v>
      </c>
      <c r="P140" s="33" t="n">
        <v>2080.79</v>
      </c>
      <c r="Q140" s="33" t="n">
        <v>11859.71</v>
      </c>
      <c r="R140" s="33" t="n">
        <v>25599.83</v>
      </c>
      <c r="S140" s="33" t="n">
        <v>5377.73</v>
      </c>
      <c r="T140" s="33" t="n">
        <v>3743.68</v>
      </c>
    </row>
    <row r="141" customFormat="false" ht="16.5" hidden="false" customHeight="false" outlineLevel="0" collapsed="false">
      <c r="A141" s="29" t="n">
        <v>127</v>
      </c>
      <c r="B141" s="29" t="n">
        <v>9991531</v>
      </c>
      <c r="C141" s="30" t="s">
        <v>267</v>
      </c>
      <c r="D141" s="31" t="s">
        <v>36</v>
      </c>
      <c r="E141" s="32" t="s">
        <v>117</v>
      </c>
      <c r="F141" s="33" t="n">
        <v>26354.46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26354.46</v>
      </c>
      <c r="M141" s="33" t="n">
        <v>2898.99</v>
      </c>
      <c r="N141" s="33" t="n">
        <v>5483</v>
      </c>
      <c r="O141" s="33" t="n">
        <v>0</v>
      </c>
      <c r="P141" s="33" t="n">
        <v>4899.5</v>
      </c>
      <c r="Q141" s="33" t="n">
        <v>13281.49</v>
      </c>
      <c r="R141" s="33" t="n">
        <v>18450.7</v>
      </c>
      <c r="S141" s="33" t="n">
        <v>5377.73</v>
      </c>
      <c r="T141" s="33" t="n">
        <v>0</v>
      </c>
    </row>
    <row r="142" customFormat="false" ht="16.5" hidden="false" customHeight="false" outlineLevel="0" collapsed="false">
      <c r="A142" s="29" t="n">
        <v>128</v>
      </c>
      <c r="B142" s="29" t="n">
        <v>9991546</v>
      </c>
      <c r="C142" s="30" t="s">
        <v>268</v>
      </c>
      <c r="D142" s="31" t="s">
        <v>36</v>
      </c>
      <c r="E142" s="32" t="s">
        <v>269</v>
      </c>
      <c r="F142" s="33" t="n">
        <v>26354.46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26354.46</v>
      </c>
      <c r="M142" s="33" t="n">
        <v>2898.99</v>
      </c>
      <c r="N142" s="33" t="n">
        <v>5431</v>
      </c>
      <c r="O142" s="33" t="n">
        <v>0</v>
      </c>
      <c r="P142" s="33" t="n">
        <v>3064.19</v>
      </c>
      <c r="Q142" s="33" t="n">
        <v>11394.18</v>
      </c>
      <c r="R142" s="33" t="n">
        <v>20338.01</v>
      </c>
      <c r="S142" s="33" t="n">
        <v>5377.73</v>
      </c>
      <c r="T142" s="33" t="n">
        <v>0</v>
      </c>
    </row>
    <row r="143" customFormat="false" ht="16.5" hidden="false" customHeight="false" outlineLevel="0" collapsed="false">
      <c r="A143" s="29" t="n">
        <v>129</v>
      </c>
      <c r="B143" s="29" t="n">
        <v>9991530</v>
      </c>
      <c r="C143" s="30" t="s">
        <v>270</v>
      </c>
      <c r="D143" s="31" t="s">
        <v>36</v>
      </c>
      <c r="E143" s="32" t="s">
        <v>271</v>
      </c>
      <c r="F143" s="33" t="n">
        <v>26354.46</v>
      </c>
      <c r="G143" s="33" t="n">
        <v>3953.16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30307.62</v>
      </c>
      <c r="M143" s="33" t="n">
        <v>2898.99</v>
      </c>
      <c r="N143" s="33" t="n">
        <v>6674</v>
      </c>
      <c r="O143" s="33" t="n">
        <v>0</v>
      </c>
      <c r="P143" s="33" t="n">
        <v>281.86</v>
      </c>
      <c r="Q143" s="33" t="n">
        <v>9854.85</v>
      </c>
      <c r="R143" s="33" t="n">
        <v>25830.5</v>
      </c>
      <c r="S143" s="33" t="n">
        <v>5377.73</v>
      </c>
      <c r="T143" s="33" t="n">
        <v>0</v>
      </c>
    </row>
    <row r="144" customFormat="false" ht="16.5" hidden="false" customHeight="false" outlineLevel="0" collapsed="false">
      <c r="A144" s="29" t="n">
        <v>130</v>
      </c>
      <c r="B144" s="29" t="n">
        <v>9992374</v>
      </c>
      <c r="C144" s="30" t="s">
        <v>272</v>
      </c>
      <c r="D144" s="31" t="s">
        <v>30</v>
      </c>
      <c r="E144" s="31" t="s">
        <v>273</v>
      </c>
      <c r="F144" s="33" t="n">
        <v>25801.02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25801.02</v>
      </c>
      <c r="M144" s="33" t="n">
        <v>2838.11</v>
      </c>
      <c r="N144" s="33" t="n">
        <v>5451</v>
      </c>
      <c r="O144" s="33" t="n">
        <v>0</v>
      </c>
      <c r="P144" s="33" t="n">
        <v>511.97</v>
      </c>
      <c r="Q144" s="33" t="n">
        <v>8801.08</v>
      </c>
      <c r="R144" s="33" t="n">
        <v>24566.62</v>
      </c>
      <c r="S144" s="33" t="n">
        <v>7566.68</v>
      </c>
      <c r="T144" s="33" t="n">
        <v>0</v>
      </c>
    </row>
    <row r="145" customFormat="false" ht="16.5" hidden="false" customHeight="false" outlineLevel="0" collapsed="false">
      <c r="A145" s="29" t="n">
        <v>131</v>
      </c>
      <c r="B145" s="29" t="n">
        <v>9991360</v>
      </c>
      <c r="C145" s="30" t="s">
        <v>274</v>
      </c>
      <c r="D145" s="31" t="s">
        <v>36</v>
      </c>
      <c r="E145" s="32" t="s">
        <v>117</v>
      </c>
      <c r="F145" s="33" t="n">
        <v>26354.46</v>
      </c>
      <c r="G145" s="33" t="n">
        <v>1422.4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27776.86</v>
      </c>
      <c r="M145" s="33" t="n">
        <v>2898.99</v>
      </c>
      <c r="N145" s="33" t="n">
        <v>6384</v>
      </c>
      <c r="O145" s="33" t="n">
        <v>0</v>
      </c>
      <c r="P145" s="33" t="n">
        <v>1532.85</v>
      </c>
      <c r="Q145" s="33" t="n">
        <v>10815.84</v>
      </c>
      <c r="R145" s="33" t="n">
        <v>24315.33</v>
      </c>
      <c r="S145" s="33" t="n">
        <v>5377.73</v>
      </c>
      <c r="T145" s="33" t="n">
        <v>1976.58</v>
      </c>
    </row>
    <row r="146" customFormat="false" ht="16.5" hidden="false" customHeight="false" outlineLevel="0" collapsed="false">
      <c r="A146" s="29" t="n">
        <v>132</v>
      </c>
      <c r="B146" s="29" t="n">
        <v>800132</v>
      </c>
      <c r="C146" s="30" t="s">
        <v>275</v>
      </c>
      <c r="D146" s="31" t="s">
        <v>39</v>
      </c>
      <c r="E146" s="32" t="s">
        <v>276</v>
      </c>
      <c r="F146" s="33" t="n">
        <v>30471.11</v>
      </c>
      <c r="G146" s="33" t="n">
        <v>4418.31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34889.42</v>
      </c>
      <c r="M146" s="33" t="n">
        <v>3750.9</v>
      </c>
      <c r="N146" s="33" t="n">
        <v>7706</v>
      </c>
      <c r="O146" s="33" t="n">
        <v>1126.42</v>
      </c>
      <c r="P146" s="33" t="n">
        <v>3002.11</v>
      </c>
      <c r="Q146" s="33" t="n">
        <v>15585.43</v>
      </c>
      <c r="R146" s="33" t="n">
        <v>28310.26</v>
      </c>
      <c r="S146" s="33" t="n">
        <v>5377.73</v>
      </c>
      <c r="T146" s="33" t="n">
        <v>3628.54</v>
      </c>
    </row>
    <row r="147" customFormat="false" ht="16.5" hidden="false" customHeight="false" outlineLevel="0" collapsed="false">
      <c r="A147" s="29" t="n">
        <v>133</v>
      </c>
      <c r="B147" s="29" t="n">
        <v>9991544</v>
      </c>
      <c r="C147" s="30" t="s">
        <v>277</v>
      </c>
      <c r="D147" s="31" t="s">
        <v>30</v>
      </c>
      <c r="E147" s="32" t="s">
        <v>278</v>
      </c>
      <c r="F147" s="33" t="n">
        <v>25370.56</v>
      </c>
      <c r="G147" s="33" t="n">
        <v>1775.93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27146.49</v>
      </c>
      <c r="M147" s="33" t="n">
        <v>2790.76</v>
      </c>
      <c r="N147" s="33" t="n">
        <v>5834</v>
      </c>
      <c r="O147" s="33" t="n">
        <v>0</v>
      </c>
      <c r="P147" s="33" t="n">
        <v>3315.91</v>
      </c>
      <c r="Q147" s="33" t="n">
        <v>11940.67</v>
      </c>
      <c r="R147" s="33" t="n">
        <v>20583.55</v>
      </c>
      <c r="S147" s="33" t="n">
        <v>5377.73</v>
      </c>
      <c r="T147" s="33" t="n">
        <v>0</v>
      </c>
    </row>
    <row r="148" customFormat="false" ht="16.5" hidden="false" customHeight="false" outlineLevel="0" collapsed="false">
      <c r="A148" s="29" t="n">
        <v>134</v>
      </c>
      <c r="B148" s="29" t="n">
        <v>999392</v>
      </c>
      <c r="C148" s="30" t="s">
        <v>279</v>
      </c>
      <c r="D148" s="31" t="s">
        <v>39</v>
      </c>
      <c r="E148" s="32" t="s">
        <v>280</v>
      </c>
      <c r="F148" s="33" t="n">
        <v>28338.13</v>
      </c>
      <c r="G148" s="33" t="n">
        <v>4250.71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32588.84</v>
      </c>
      <c r="M148" s="33" t="n">
        <v>3421.56</v>
      </c>
      <c r="N148" s="33" t="n">
        <v>7269</v>
      </c>
      <c r="O148" s="33" t="n">
        <v>0</v>
      </c>
      <c r="P148" s="33" t="n">
        <v>6507.7</v>
      </c>
      <c r="Q148" s="33" t="n">
        <v>17198.26</v>
      </c>
      <c r="R148" s="33" t="n">
        <v>23536.02</v>
      </c>
      <c r="S148" s="33" t="n">
        <v>5377.73</v>
      </c>
      <c r="T148" s="33" t="n">
        <v>2767.71</v>
      </c>
    </row>
    <row r="149" customFormat="false" ht="16.5" hidden="false" customHeight="false" outlineLevel="0" collapsed="false">
      <c r="A149" s="29" t="n">
        <v>135</v>
      </c>
      <c r="B149" s="29" t="n">
        <v>9991541</v>
      </c>
      <c r="C149" s="30" t="s">
        <v>281</v>
      </c>
      <c r="D149" s="31" t="s">
        <v>36</v>
      </c>
      <c r="E149" s="32" t="s">
        <v>282</v>
      </c>
      <c r="F149" s="33" t="n">
        <v>26354.46</v>
      </c>
      <c r="G149" s="33" t="n">
        <v>50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26854.46</v>
      </c>
      <c r="M149" s="33" t="n">
        <v>2898.99</v>
      </c>
      <c r="N149" s="33" t="n">
        <v>5535</v>
      </c>
      <c r="O149" s="33" t="n">
        <v>0</v>
      </c>
      <c r="P149" s="33" t="n">
        <v>1101.1</v>
      </c>
      <c r="Q149" s="33" t="n">
        <v>9535.09</v>
      </c>
      <c r="R149" s="33" t="n">
        <v>22697.1</v>
      </c>
      <c r="S149" s="33" t="n">
        <v>5377.73</v>
      </c>
      <c r="T149" s="33" t="n">
        <v>0</v>
      </c>
    </row>
    <row r="150" customFormat="false" ht="16.5" hidden="false" customHeight="false" outlineLevel="0" collapsed="false">
      <c r="A150" s="29" t="n">
        <v>136</v>
      </c>
      <c r="B150" s="29" t="n">
        <v>9991724</v>
      </c>
      <c r="C150" s="30" t="s">
        <v>283</v>
      </c>
      <c r="D150" s="31" t="s">
        <v>30</v>
      </c>
      <c r="E150" s="32" t="s">
        <v>284</v>
      </c>
      <c r="F150" s="33" t="n">
        <v>26354.46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26354.46</v>
      </c>
      <c r="M150" s="33" t="n">
        <v>2898.99</v>
      </c>
      <c r="N150" s="33" t="n">
        <v>5535</v>
      </c>
      <c r="O150" s="33" t="n">
        <v>0</v>
      </c>
      <c r="P150" s="33" t="n">
        <v>5762.24</v>
      </c>
      <c r="Q150" s="33" t="n">
        <v>14196.23</v>
      </c>
      <c r="R150" s="33" t="n">
        <v>17535.96</v>
      </c>
      <c r="S150" s="33" t="n">
        <v>5377.73</v>
      </c>
      <c r="T150" s="33" t="n">
        <v>0</v>
      </c>
    </row>
    <row r="151" customFormat="false" ht="16.5" hidden="false" customHeight="false" outlineLevel="0" collapsed="false">
      <c r="A151" s="29" t="n">
        <v>137</v>
      </c>
      <c r="B151" s="29" t="n">
        <v>601705</v>
      </c>
      <c r="C151" s="30" t="s">
        <v>285</v>
      </c>
      <c r="D151" s="31" t="s">
        <v>33</v>
      </c>
      <c r="E151" s="32" t="s">
        <v>286</v>
      </c>
      <c r="F151" s="33" t="n">
        <v>30471.11</v>
      </c>
      <c r="G151" s="33" t="n">
        <v>500</v>
      </c>
      <c r="H151" s="33" t="n">
        <v>2285.33</v>
      </c>
      <c r="I151" s="33" t="n">
        <v>0</v>
      </c>
      <c r="J151" s="33" t="n">
        <v>0</v>
      </c>
      <c r="K151" s="33" t="n">
        <v>3351.82</v>
      </c>
      <c r="L151" s="33" t="n">
        <v>36608.26</v>
      </c>
      <c r="M151" s="33" t="n">
        <v>3351.82</v>
      </c>
      <c r="N151" s="33" t="n">
        <v>8425</v>
      </c>
      <c r="O151" s="33" t="n">
        <v>0</v>
      </c>
      <c r="P151" s="33" t="n">
        <v>10606.12</v>
      </c>
      <c r="Q151" s="33" t="n">
        <v>22382.94</v>
      </c>
      <c r="R151" s="33" t="n">
        <v>23779.19</v>
      </c>
      <c r="S151" s="33" t="n">
        <v>5377.73</v>
      </c>
      <c r="T151" s="33" t="n">
        <v>4176.14</v>
      </c>
    </row>
    <row r="152" customFormat="false" ht="16.5" hidden="false" customHeight="false" outlineLevel="0" collapsed="false">
      <c r="A152" s="29" t="n">
        <v>138</v>
      </c>
      <c r="B152" s="29" t="n">
        <v>9991457</v>
      </c>
      <c r="C152" s="30" t="s">
        <v>287</v>
      </c>
      <c r="D152" s="31" t="s">
        <v>36</v>
      </c>
      <c r="E152" s="32" t="s">
        <v>77</v>
      </c>
      <c r="F152" s="33" t="n">
        <v>26354.46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26354.46</v>
      </c>
      <c r="M152" s="33" t="n">
        <v>2898.99</v>
      </c>
      <c r="N152" s="33" t="n">
        <v>5586</v>
      </c>
      <c r="O152" s="33" t="n">
        <v>0</v>
      </c>
      <c r="P152" s="33" t="n">
        <v>913.88</v>
      </c>
      <c r="Q152" s="33" t="n">
        <v>9398.87</v>
      </c>
      <c r="R152" s="33" t="n">
        <v>22333.32</v>
      </c>
      <c r="S152" s="33" t="n">
        <v>5377.73</v>
      </c>
      <c r="T152" s="33" t="n">
        <v>0</v>
      </c>
    </row>
    <row r="153" customFormat="false" ht="16.5" hidden="false" customHeight="false" outlineLevel="0" collapsed="false">
      <c r="A153" s="29" t="n">
        <v>139</v>
      </c>
      <c r="B153" s="29" t="n">
        <v>999459</v>
      </c>
      <c r="C153" s="30" t="s">
        <v>288</v>
      </c>
      <c r="D153" s="31" t="s">
        <v>36</v>
      </c>
      <c r="E153" s="32" t="s">
        <v>72</v>
      </c>
      <c r="F153" s="33" t="n">
        <v>26354.46</v>
      </c>
      <c r="G153" s="33" t="n">
        <v>5095.18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31449.64</v>
      </c>
      <c r="M153" s="33" t="n">
        <v>3063.77</v>
      </c>
      <c r="N153" s="33" t="n">
        <v>6833</v>
      </c>
      <c r="O153" s="33" t="n">
        <v>0</v>
      </c>
      <c r="P153" s="33" t="n">
        <v>3606.63</v>
      </c>
      <c r="Q153" s="33" t="n">
        <v>13503.4</v>
      </c>
      <c r="R153" s="33" t="n">
        <v>24822.13</v>
      </c>
      <c r="S153" s="33" t="n">
        <v>5377.73</v>
      </c>
      <c r="T153" s="33" t="n">
        <v>1498.16</v>
      </c>
    </row>
    <row r="154" customFormat="false" ht="16.5" hidden="false" customHeight="false" outlineLevel="0" collapsed="false">
      <c r="A154" s="29" t="n">
        <v>140</v>
      </c>
      <c r="B154" s="29" t="n">
        <v>9991534</v>
      </c>
      <c r="C154" s="30" t="s">
        <v>289</v>
      </c>
      <c r="D154" s="31" t="s">
        <v>36</v>
      </c>
      <c r="E154" s="32" t="s">
        <v>290</v>
      </c>
      <c r="F154" s="33" t="n">
        <v>26354.46</v>
      </c>
      <c r="G154" s="33" t="n">
        <v>1185.95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27540.41</v>
      </c>
      <c r="M154" s="33" t="n">
        <v>2898.99</v>
      </c>
      <c r="N154" s="33" t="n">
        <v>5861</v>
      </c>
      <c r="O154" s="33" t="n">
        <v>0</v>
      </c>
      <c r="P154" s="33" t="n">
        <v>607.5</v>
      </c>
      <c r="Q154" s="33" t="n">
        <v>9367.49</v>
      </c>
      <c r="R154" s="33" t="n">
        <v>23550.65</v>
      </c>
      <c r="S154" s="33" t="n">
        <v>5377.73</v>
      </c>
      <c r="T154" s="33" t="n">
        <v>0</v>
      </c>
    </row>
    <row r="155" customFormat="false" ht="16.5" hidden="false" customHeight="false" outlineLevel="0" collapsed="false">
      <c r="A155" s="29" t="n">
        <v>141</v>
      </c>
      <c r="B155" s="29" t="n">
        <v>9991550</v>
      </c>
      <c r="C155" s="30" t="s">
        <v>291</v>
      </c>
      <c r="D155" s="31" t="s">
        <v>30</v>
      </c>
      <c r="E155" s="32" t="s">
        <v>292</v>
      </c>
      <c r="F155" s="33" t="n">
        <v>25493.55</v>
      </c>
      <c r="G155" s="33" t="n">
        <v>2039.48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27533.03</v>
      </c>
      <c r="M155" s="33" t="n">
        <v>2804.29</v>
      </c>
      <c r="N155" s="33" t="n">
        <v>5833</v>
      </c>
      <c r="O155" s="33" t="n">
        <v>0</v>
      </c>
      <c r="P155" s="33" t="n">
        <v>1438.89</v>
      </c>
      <c r="Q155" s="33" t="n">
        <v>10076.18</v>
      </c>
      <c r="R155" s="33" t="n">
        <v>22834.58</v>
      </c>
      <c r="S155" s="33" t="n">
        <v>5377.73</v>
      </c>
      <c r="T155" s="33" t="n">
        <v>0</v>
      </c>
    </row>
    <row r="156" customFormat="false" ht="16.5" hidden="false" customHeight="false" outlineLevel="0" collapsed="false">
      <c r="A156" s="29" t="n">
        <v>142</v>
      </c>
      <c r="B156" s="29" t="n">
        <v>803025</v>
      </c>
      <c r="C156" s="30" t="s">
        <v>293</v>
      </c>
      <c r="D156" s="31" t="s">
        <v>39</v>
      </c>
      <c r="E156" s="32" t="s">
        <v>294</v>
      </c>
      <c r="F156" s="33" t="n">
        <v>28338.13</v>
      </c>
      <c r="G156" s="33" t="n">
        <v>5911.93</v>
      </c>
      <c r="H156" s="33" t="n">
        <v>2125.35</v>
      </c>
      <c r="I156" s="33" t="n">
        <v>6092.69</v>
      </c>
      <c r="J156" s="33" t="n">
        <v>0</v>
      </c>
      <c r="K156" s="33" t="n">
        <v>3117.19</v>
      </c>
      <c r="L156" s="33" t="n">
        <v>45585.29</v>
      </c>
      <c r="M156" s="33" t="n">
        <v>3531.12</v>
      </c>
      <c r="N156" s="33" t="n">
        <v>8552</v>
      </c>
      <c r="O156" s="33" t="n">
        <v>1612.41</v>
      </c>
      <c r="P156" s="33" t="n">
        <v>13754.79</v>
      </c>
      <c r="Q156" s="33" t="n">
        <v>27450.32</v>
      </c>
      <c r="R156" s="33" t="n">
        <v>27276.17</v>
      </c>
      <c r="S156" s="33" t="n">
        <v>5377.73</v>
      </c>
      <c r="T156" s="33" t="n">
        <v>3763.47</v>
      </c>
    </row>
    <row r="157" customFormat="false" ht="16.5" hidden="false" customHeight="false" outlineLevel="0" collapsed="false">
      <c r="A157" s="29" t="n">
        <v>143</v>
      </c>
      <c r="B157" s="29" t="n">
        <v>9991726</v>
      </c>
      <c r="C157" s="30" t="s">
        <v>295</v>
      </c>
      <c r="D157" s="31" t="s">
        <v>30</v>
      </c>
      <c r="E157" s="32" t="s">
        <v>296</v>
      </c>
      <c r="F157" s="33" t="n">
        <v>26354.46</v>
      </c>
      <c r="G157" s="33" t="n">
        <v>6885.82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33240.28</v>
      </c>
      <c r="M157" s="33" t="n">
        <v>2898.99</v>
      </c>
      <c r="N157" s="33" t="n">
        <v>7153</v>
      </c>
      <c r="O157" s="33" t="n">
        <v>0</v>
      </c>
      <c r="P157" s="33" t="n">
        <v>1770.21</v>
      </c>
      <c r="Q157" s="33" t="n">
        <v>11822.2</v>
      </c>
      <c r="R157" s="33" t="n">
        <v>26795.81</v>
      </c>
      <c r="S157" s="33" t="n">
        <v>5377.73</v>
      </c>
      <c r="T157" s="33" t="n">
        <v>0</v>
      </c>
    </row>
    <row r="158" customFormat="false" ht="16.5" hidden="false" customHeight="false" outlineLevel="0" collapsed="false">
      <c r="A158" s="29" t="n">
        <v>144</v>
      </c>
      <c r="B158" s="29" t="n">
        <v>999393</v>
      </c>
      <c r="C158" s="30" t="s">
        <v>297</v>
      </c>
      <c r="D158" s="31" t="s">
        <v>39</v>
      </c>
      <c r="E158" s="32" t="s">
        <v>298</v>
      </c>
      <c r="F158" s="33" t="n">
        <v>28338.13</v>
      </c>
      <c r="G158" s="33" t="n">
        <v>566.76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28904.89</v>
      </c>
      <c r="M158" s="33" t="n">
        <v>3405.06</v>
      </c>
      <c r="N158" s="33" t="n">
        <v>6184</v>
      </c>
      <c r="O158" s="33" t="n">
        <v>0</v>
      </c>
      <c r="P158" s="33" t="n">
        <v>9223.02</v>
      </c>
      <c r="Q158" s="33" t="n">
        <v>18812.08</v>
      </c>
      <c r="R158" s="33" t="n">
        <v>18088.31</v>
      </c>
      <c r="S158" s="33" t="n">
        <v>5377.73</v>
      </c>
      <c r="T158" s="33" t="n">
        <v>2617.77</v>
      </c>
    </row>
    <row r="159" customFormat="false" ht="16.5" hidden="false" customHeight="false" outlineLevel="0" collapsed="false">
      <c r="A159" s="29" t="n">
        <v>145</v>
      </c>
      <c r="B159" s="29" t="n">
        <v>803027</v>
      </c>
      <c r="C159" s="30" t="s">
        <v>299</v>
      </c>
      <c r="D159" s="31" t="s">
        <v>39</v>
      </c>
      <c r="E159" s="32" t="s">
        <v>300</v>
      </c>
      <c r="F159" s="33" t="n">
        <v>28338.13</v>
      </c>
      <c r="G159" s="33" t="n">
        <v>0</v>
      </c>
      <c r="H159" s="33" t="n">
        <v>1983.66</v>
      </c>
      <c r="I159" s="33" t="n">
        <v>0</v>
      </c>
      <c r="J159" s="33" t="n">
        <v>0</v>
      </c>
      <c r="K159" s="33" t="n">
        <v>3117.19</v>
      </c>
      <c r="L159" s="33" t="n">
        <v>33438.98</v>
      </c>
      <c r="M159" s="33" t="n">
        <v>3117.19</v>
      </c>
      <c r="N159" s="33" t="n">
        <v>7719</v>
      </c>
      <c r="O159" s="33" t="n">
        <v>0</v>
      </c>
      <c r="P159" s="33" t="n">
        <v>7239.84</v>
      </c>
      <c r="Q159" s="33" t="n">
        <v>18076.03</v>
      </c>
      <c r="R159" s="33" t="n">
        <v>24555.08</v>
      </c>
      <c r="S159" s="33" t="n">
        <v>5377.73</v>
      </c>
      <c r="T159" s="33" t="n">
        <v>3814.4</v>
      </c>
    </row>
    <row r="160" customFormat="false" ht="16.5" hidden="false" customHeight="false" outlineLevel="0" collapsed="false">
      <c r="A160" s="29" t="n">
        <v>146</v>
      </c>
      <c r="B160" s="29" t="n">
        <v>999144</v>
      </c>
      <c r="C160" s="30" t="s">
        <v>301</v>
      </c>
      <c r="D160" s="31" t="s">
        <v>39</v>
      </c>
      <c r="E160" s="32" t="s">
        <v>302</v>
      </c>
      <c r="F160" s="33" t="n">
        <v>28338.13</v>
      </c>
      <c r="G160" s="33" t="n">
        <v>500</v>
      </c>
      <c r="H160" s="33" t="n">
        <v>0</v>
      </c>
      <c r="I160" s="33" t="n">
        <v>0</v>
      </c>
      <c r="J160" s="33" t="n">
        <v>0</v>
      </c>
      <c r="K160" s="33" t="n">
        <v>3117.19</v>
      </c>
      <c r="L160" s="33" t="n">
        <v>31955.32</v>
      </c>
      <c r="M160" s="33" t="n">
        <v>3117.19</v>
      </c>
      <c r="N160" s="33" t="n">
        <v>7200</v>
      </c>
      <c r="O160" s="33" t="n">
        <v>0</v>
      </c>
      <c r="P160" s="33" t="n">
        <v>1046.98</v>
      </c>
      <c r="Q160" s="33" t="n">
        <v>11364.17</v>
      </c>
      <c r="R160" s="33" t="n">
        <v>25539.16</v>
      </c>
      <c r="S160" s="33" t="n">
        <v>1000</v>
      </c>
      <c r="T160" s="33" t="n">
        <v>3948.01</v>
      </c>
    </row>
    <row r="161" customFormat="false" ht="16.5" hidden="false" customHeight="false" outlineLevel="0" collapsed="false">
      <c r="A161" s="29" t="n">
        <v>147</v>
      </c>
      <c r="B161" s="29" t="n">
        <v>9991332</v>
      </c>
      <c r="C161" s="30" t="s">
        <v>303</v>
      </c>
      <c r="D161" s="31" t="s">
        <v>36</v>
      </c>
      <c r="E161" s="32" t="s">
        <v>77</v>
      </c>
      <c r="F161" s="33" t="n">
        <v>26354.46</v>
      </c>
      <c r="G161" s="33" t="n">
        <v>3750.38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30104.84</v>
      </c>
      <c r="M161" s="33" t="n">
        <v>2898.99</v>
      </c>
      <c r="N161" s="33" t="n">
        <v>6274</v>
      </c>
      <c r="O161" s="33" t="n">
        <v>0</v>
      </c>
      <c r="P161" s="33" t="n">
        <v>2409.74</v>
      </c>
      <c r="Q161" s="33" t="n">
        <v>11582.73</v>
      </c>
      <c r="R161" s="33" t="n">
        <v>23899.84</v>
      </c>
      <c r="S161" s="33" t="n">
        <v>5377.73</v>
      </c>
      <c r="T161" s="33" t="n">
        <v>0</v>
      </c>
    </row>
    <row r="162" customFormat="false" ht="16.5" hidden="false" customHeight="false" outlineLevel="0" collapsed="false">
      <c r="A162" s="29" t="n">
        <v>148</v>
      </c>
      <c r="B162" s="29" t="n">
        <v>9991677</v>
      </c>
      <c r="C162" s="30" t="s">
        <v>304</v>
      </c>
      <c r="D162" s="31" t="s">
        <v>30</v>
      </c>
      <c r="E162" s="32" t="s">
        <v>305</v>
      </c>
      <c r="F162" s="33" t="n">
        <v>24509.65</v>
      </c>
      <c r="G162" s="33" t="n">
        <v>3676.44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28186.09</v>
      </c>
      <c r="M162" s="33" t="n">
        <v>2696.06</v>
      </c>
      <c r="N162" s="33" t="n">
        <v>5991</v>
      </c>
      <c r="O162" s="33" t="n">
        <v>0</v>
      </c>
      <c r="P162" s="33" t="n">
        <v>281.86</v>
      </c>
      <c r="Q162" s="33" t="n">
        <v>8968.92</v>
      </c>
      <c r="R162" s="33" t="n">
        <v>24594.9</v>
      </c>
      <c r="S162" s="33" t="n">
        <v>5377.73</v>
      </c>
      <c r="T162" s="33" t="n">
        <v>0</v>
      </c>
    </row>
    <row r="163" customFormat="false" ht="16.5" hidden="false" customHeight="false" outlineLevel="0" collapsed="false">
      <c r="A163" s="29" t="n">
        <v>149</v>
      </c>
      <c r="B163" s="29" t="n">
        <v>999829</v>
      </c>
      <c r="C163" s="30" t="s">
        <v>306</v>
      </c>
      <c r="D163" s="31" t="s">
        <v>36</v>
      </c>
      <c r="E163" s="32" t="s">
        <v>98</v>
      </c>
      <c r="F163" s="33" t="n">
        <v>26354.46</v>
      </c>
      <c r="G163" s="33" t="n">
        <v>4953.16</v>
      </c>
      <c r="H163" s="33" t="n">
        <v>0</v>
      </c>
      <c r="I163" s="33" t="n">
        <v>15812.67</v>
      </c>
      <c r="J163" s="33" t="n">
        <v>8784.82</v>
      </c>
      <c r="K163" s="33" t="n">
        <v>0</v>
      </c>
      <c r="L163" s="33" t="n">
        <v>55905.11</v>
      </c>
      <c r="M163" s="33" t="n">
        <v>2898.99</v>
      </c>
      <c r="N163" s="33" t="n">
        <v>8226</v>
      </c>
      <c r="O163" s="33" t="n">
        <v>0</v>
      </c>
      <c r="P163" s="33" t="n">
        <v>6834.81</v>
      </c>
      <c r="Q163" s="33" t="n">
        <v>17959.8</v>
      </c>
      <c r="R163" s="33" t="n">
        <v>43323.04</v>
      </c>
      <c r="S163" s="33" t="n">
        <v>5377.73</v>
      </c>
      <c r="T163" s="33" t="n">
        <v>0</v>
      </c>
    </row>
    <row r="164" customFormat="false" ht="16.5" hidden="false" customHeight="false" outlineLevel="0" collapsed="false">
      <c r="A164" s="29" t="n">
        <v>150</v>
      </c>
      <c r="B164" s="29" t="n">
        <v>9991686</v>
      </c>
      <c r="C164" s="30" t="s">
        <v>307</v>
      </c>
      <c r="D164" s="31" t="s">
        <v>36</v>
      </c>
      <c r="E164" s="32" t="s">
        <v>308</v>
      </c>
      <c r="F164" s="33" t="n">
        <v>26354.46</v>
      </c>
      <c r="G164" s="33" t="n">
        <v>5743.8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32098.26</v>
      </c>
      <c r="M164" s="33" t="n">
        <v>2898.99</v>
      </c>
      <c r="N164" s="33" t="n">
        <v>6891</v>
      </c>
      <c r="O164" s="33" t="n">
        <v>0</v>
      </c>
      <c r="P164" s="33" t="n">
        <v>2379.46</v>
      </c>
      <c r="Q164" s="33" t="n">
        <v>12169.45</v>
      </c>
      <c r="R164" s="33" t="n">
        <v>25306.54</v>
      </c>
      <c r="S164" s="33" t="n">
        <v>5377.73</v>
      </c>
      <c r="T164" s="33" t="n">
        <v>0</v>
      </c>
    </row>
    <row r="165" customFormat="false" ht="16.5" hidden="false" customHeight="false" outlineLevel="0" collapsed="false">
      <c r="A165" s="29" t="n">
        <v>151</v>
      </c>
      <c r="B165" s="29" t="n">
        <v>803028</v>
      </c>
      <c r="C165" s="30" t="s">
        <v>309</v>
      </c>
      <c r="D165" s="31" t="s">
        <v>39</v>
      </c>
      <c r="E165" s="32" t="s">
        <v>310</v>
      </c>
      <c r="F165" s="33" t="n">
        <v>28338.13</v>
      </c>
      <c r="G165" s="33" t="n">
        <v>2182.03</v>
      </c>
      <c r="H165" s="33" t="n">
        <v>0</v>
      </c>
      <c r="I165" s="33" t="n">
        <v>0</v>
      </c>
      <c r="J165" s="33" t="n">
        <v>0</v>
      </c>
      <c r="K165" s="33" t="n">
        <v>3139.01</v>
      </c>
      <c r="L165" s="33" t="n">
        <v>33659.17</v>
      </c>
      <c r="M165" s="33" t="n">
        <v>3139.01</v>
      </c>
      <c r="N165" s="33" t="n">
        <v>7677</v>
      </c>
      <c r="O165" s="33" t="n">
        <v>0</v>
      </c>
      <c r="P165" s="33" t="n">
        <v>2440.27</v>
      </c>
      <c r="Q165" s="33" t="n">
        <v>13256.28</v>
      </c>
      <c r="R165" s="33" t="n">
        <v>30033.98</v>
      </c>
      <c r="S165" s="33" t="n">
        <v>5377.73</v>
      </c>
      <c r="T165" s="33" t="n">
        <v>4253.36</v>
      </c>
    </row>
    <row r="166" customFormat="false" ht="16.5" hidden="false" customHeight="false" outlineLevel="0" collapsed="false">
      <c r="A166" s="29" t="n">
        <v>152</v>
      </c>
      <c r="B166" s="29" t="n">
        <v>9991725</v>
      </c>
      <c r="C166" s="30" t="s">
        <v>311</v>
      </c>
      <c r="D166" s="31" t="s">
        <v>36</v>
      </c>
      <c r="E166" s="32" t="s">
        <v>312</v>
      </c>
      <c r="F166" s="33" t="n">
        <v>26354.46</v>
      </c>
      <c r="G166" s="33" t="n">
        <v>3398.99</v>
      </c>
      <c r="H166" s="33" t="n">
        <v>0</v>
      </c>
      <c r="I166" s="33" t="n">
        <v>0</v>
      </c>
      <c r="J166" s="33" t="n">
        <v>8784.82</v>
      </c>
      <c r="K166" s="33" t="n">
        <v>0</v>
      </c>
      <c r="L166" s="33" t="n">
        <v>38538.27</v>
      </c>
      <c r="M166" s="33" t="n">
        <v>2898.99</v>
      </c>
      <c r="N166" s="33" t="n">
        <v>7936</v>
      </c>
      <c r="O166" s="33" t="n">
        <v>0</v>
      </c>
      <c r="P166" s="33" t="n">
        <v>818.29</v>
      </c>
      <c r="Q166" s="33" t="n">
        <v>11653.28</v>
      </c>
      <c r="R166" s="33" t="n">
        <v>32262.72</v>
      </c>
      <c r="S166" s="33" t="n">
        <v>5377.73</v>
      </c>
      <c r="T166" s="33" t="n">
        <v>0</v>
      </c>
    </row>
    <row r="167" customFormat="false" ht="16.5" hidden="false" customHeight="false" outlineLevel="0" collapsed="false">
      <c r="A167" s="29" t="n">
        <v>153</v>
      </c>
      <c r="B167" s="29" t="n">
        <v>800135</v>
      </c>
      <c r="C167" s="30" t="s">
        <v>313</v>
      </c>
      <c r="D167" s="31" t="s">
        <v>39</v>
      </c>
      <c r="E167" s="32" t="s">
        <v>314</v>
      </c>
      <c r="F167" s="33" t="n">
        <v>28338.13</v>
      </c>
      <c r="G167" s="33" t="n">
        <v>5620.39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33958.52</v>
      </c>
      <c r="M167" s="33" t="n">
        <v>3530.79</v>
      </c>
      <c r="N167" s="33" t="n">
        <v>7642</v>
      </c>
      <c r="O167" s="33" t="n">
        <v>195.52</v>
      </c>
      <c r="P167" s="33" t="n">
        <v>4752.69</v>
      </c>
      <c r="Q167" s="33" t="n">
        <v>16121</v>
      </c>
      <c r="R167" s="33" t="n">
        <v>26975.43</v>
      </c>
      <c r="S167" s="33" t="n">
        <v>5377.73</v>
      </c>
      <c r="T167" s="33" t="n">
        <v>3760.18</v>
      </c>
    </row>
    <row r="168" customFormat="false" ht="16.5" hidden="false" customHeight="false" outlineLevel="0" collapsed="false">
      <c r="A168" s="29" t="n">
        <v>154</v>
      </c>
      <c r="B168" s="29" t="n">
        <v>800134</v>
      </c>
      <c r="C168" s="30" t="s">
        <v>315</v>
      </c>
      <c r="D168" s="31" t="s">
        <v>33</v>
      </c>
      <c r="E168" s="32" t="s">
        <v>316</v>
      </c>
      <c r="F168" s="33" t="n">
        <v>30471.11</v>
      </c>
      <c r="G168" s="33" t="n">
        <v>0</v>
      </c>
      <c r="H168" s="33" t="n">
        <v>3047.11</v>
      </c>
      <c r="I168" s="33" t="n">
        <v>0</v>
      </c>
      <c r="J168" s="33" t="n">
        <v>0</v>
      </c>
      <c r="K168" s="33" t="n">
        <v>3351.82</v>
      </c>
      <c r="L168" s="33" t="n">
        <v>36870.04</v>
      </c>
      <c r="M168" s="33" t="n">
        <v>3351.82</v>
      </c>
      <c r="N168" s="33" t="n">
        <v>8710</v>
      </c>
      <c r="O168" s="33" t="n">
        <v>0</v>
      </c>
      <c r="P168" s="33" t="n">
        <v>3036.85</v>
      </c>
      <c r="Q168" s="33" t="n">
        <v>15098.67</v>
      </c>
      <c r="R168" s="33" t="n">
        <v>31222.99</v>
      </c>
      <c r="S168" s="33" t="n">
        <v>5377.73</v>
      </c>
      <c r="T168" s="33" t="n">
        <v>4073.89</v>
      </c>
    </row>
    <row r="169" customFormat="false" ht="16.5" hidden="false" customHeight="false" outlineLevel="0" collapsed="false">
      <c r="A169" s="29" t="n">
        <v>155</v>
      </c>
      <c r="B169" s="29" t="n">
        <v>9991460</v>
      </c>
      <c r="C169" s="30" t="s">
        <v>317</v>
      </c>
      <c r="D169" s="31" t="s">
        <v>36</v>
      </c>
      <c r="E169" s="32" t="s">
        <v>318</v>
      </c>
      <c r="F169" s="33" t="n">
        <v>26354.46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26354.46</v>
      </c>
      <c r="M169" s="33" t="n">
        <v>2898.99</v>
      </c>
      <c r="N169" s="33" t="n">
        <v>5483</v>
      </c>
      <c r="O169" s="33" t="n">
        <v>0</v>
      </c>
      <c r="P169" s="33" t="n">
        <v>5548.66</v>
      </c>
      <c r="Q169" s="33" t="n">
        <v>13930.65</v>
      </c>
      <c r="R169" s="33" t="n">
        <v>13423.81</v>
      </c>
      <c r="S169" s="33" t="n">
        <v>1000</v>
      </c>
      <c r="T169" s="33" t="n">
        <v>0</v>
      </c>
    </row>
    <row r="170" customFormat="false" ht="16.5" hidden="false" customHeight="false" outlineLevel="0" collapsed="false">
      <c r="A170" s="29" t="n">
        <v>156</v>
      </c>
      <c r="B170" s="29" t="n">
        <v>999817</v>
      </c>
      <c r="C170" s="30" t="s">
        <v>319</v>
      </c>
      <c r="D170" s="31" t="s">
        <v>36</v>
      </c>
      <c r="E170" s="32" t="s">
        <v>68</v>
      </c>
      <c r="F170" s="33" t="n">
        <v>26354.46</v>
      </c>
      <c r="G170" s="33" t="n">
        <v>4453.16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30807.62</v>
      </c>
      <c r="M170" s="33" t="n">
        <v>2898.99</v>
      </c>
      <c r="N170" s="33" t="n">
        <v>6674</v>
      </c>
      <c r="O170" s="33" t="n">
        <v>0</v>
      </c>
      <c r="P170" s="33" t="n">
        <v>2361.21</v>
      </c>
      <c r="Q170" s="33" t="n">
        <v>11934.2</v>
      </c>
      <c r="R170" s="33" t="n">
        <v>24251.15</v>
      </c>
      <c r="S170" s="33" t="n">
        <v>5377.73</v>
      </c>
      <c r="T170" s="33" t="n">
        <v>0</v>
      </c>
    </row>
    <row r="171" customFormat="false" ht="16.5" hidden="false" customHeight="false" outlineLevel="0" collapsed="false">
      <c r="A171" s="29" t="n">
        <v>157</v>
      </c>
      <c r="B171" s="29" t="n">
        <v>9991691</v>
      </c>
      <c r="C171" s="30" t="s">
        <v>320</v>
      </c>
      <c r="D171" s="31" t="s">
        <v>30</v>
      </c>
      <c r="E171" s="32" t="s">
        <v>321</v>
      </c>
      <c r="F171" s="33" t="n">
        <v>24509.65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24509.65</v>
      </c>
      <c r="M171" s="33" t="n">
        <v>2696.06</v>
      </c>
      <c r="N171" s="33" t="n">
        <v>5135</v>
      </c>
      <c r="O171" s="33" t="n">
        <v>0</v>
      </c>
      <c r="P171" s="33" t="n">
        <v>281.86</v>
      </c>
      <c r="Q171" s="33" t="n">
        <v>8112.92</v>
      </c>
      <c r="R171" s="33" t="n">
        <v>17396.73</v>
      </c>
      <c r="S171" s="33" t="n">
        <v>1000</v>
      </c>
      <c r="T171" s="33" t="n">
        <v>0</v>
      </c>
    </row>
    <row r="172" customFormat="false" ht="16.5" hidden="false" customHeight="false" outlineLevel="0" collapsed="false">
      <c r="A172" s="29" t="n">
        <v>158</v>
      </c>
      <c r="B172" s="29" t="n">
        <v>999460</v>
      </c>
      <c r="C172" s="30" t="s">
        <v>322</v>
      </c>
      <c r="D172" s="31" t="s">
        <v>36</v>
      </c>
      <c r="E172" s="32" t="s">
        <v>72</v>
      </c>
      <c r="F172" s="33" t="n">
        <v>26354.46</v>
      </c>
      <c r="G172" s="33" t="n">
        <v>3382.15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29736.61</v>
      </c>
      <c r="M172" s="33" t="n">
        <v>3092.48</v>
      </c>
      <c r="N172" s="33" t="n">
        <v>6004</v>
      </c>
      <c r="O172" s="33" t="n">
        <v>0</v>
      </c>
      <c r="P172" s="33" t="n">
        <v>2378.24</v>
      </c>
      <c r="Q172" s="33" t="n">
        <v>11474.72</v>
      </c>
      <c r="R172" s="33" t="n">
        <v>25399.02</v>
      </c>
      <c r="S172" s="33" t="n">
        <v>5377.73</v>
      </c>
      <c r="T172" s="33" t="n">
        <v>1759.4</v>
      </c>
    </row>
    <row r="173" customFormat="false" ht="16.5" hidden="false" customHeight="false" outlineLevel="0" collapsed="false">
      <c r="A173" s="29" t="n">
        <v>159</v>
      </c>
      <c r="B173" s="29" t="n">
        <v>999290</v>
      </c>
      <c r="C173" s="30" t="s">
        <v>323</v>
      </c>
      <c r="D173" s="31" t="s">
        <v>39</v>
      </c>
      <c r="E173" s="32" t="s">
        <v>324</v>
      </c>
      <c r="F173" s="33" t="n">
        <v>28338.13</v>
      </c>
      <c r="G173" s="33" t="n">
        <v>1558.59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29896.72</v>
      </c>
      <c r="M173" s="33" t="n">
        <v>3427.39</v>
      </c>
      <c r="N173" s="33" t="n">
        <v>5943</v>
      </c>
      <c r="O173" s="33" t="n">
        <v>0</v>
      </c>
      <c r="P173" s="33" t="n">
        <v>3170.34</v>
      </c>
      <c r="Q173" s="33" t="n">
        <v>12540.73</v>
      </c>
      <c r="R173" s="33" t="n">
        <v>25554.46</v>
      </c>
      <c r="S173" s="33" t="n">
        <v>5377.73</v>
      </c>
      <c r="T173" s="33" t="n">
        <v>2820.74</v>
      </c>
    </row>
    <row r="174" customFormat="false" ht="16.5" hidden="false" customHeight="false" outlineLevel="0" collapsed="false">
      <c r="A174" s="29" t="n">
        <v>160</v>
      </c>
      <c r="B174" s="29" t="n">
        <v>9992320</v>
      </c>
      <c r="C174" s="30" t="s">
        <v>325</v>
      </c>
      <c r="D174" s="31" t="s">
        <v>30</v>
      </c>
      <c r="E174" s="32" t="s">
        <v>326</v>
      </c>
      <c r="F174" s="33" t="n">
        <v>24509.65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24509.65</v>
      </c>
      <c r="M174" s="33" t="n">
        <v>2696.06</v>
      </c>
      <c r="N174" s="33" t="n">
        <v>5135</v>
      </c>
      <c r="O174" s="33" t="n">
        <v>0</v>
      </c>
      <c r="P174" s="33" t="n">
        <v>281.86</v>
      </c>
      <c r="Q174" s="33" t="n">
        <v>8112.92</v>
      </c>
      <c r="R174" s="33" t="n">
        <v>21774.46</v>
      </c>
      <c r="S174" s="33" t="n">
        <v>5377.73</v>
      </c>
      <c r="T174" s="33" t="n">
        <v>0</v>
      </c>
    </row>
    <row r="175" customFormat="false" ht="16.5" hidden="false" customHeight="false" outlineLevel="0" collapsed="false">
      <c r="A175" s="29" t="n">
        <v>161</v>
      </c>
      <c r="B175" s="29" t="n">
        <v>999394</v>
      </c>
      <c r="C175" s="30" t="s">
        <v>327</v>
      </c>
      <c r="D175" s="31" t="s">
        <v>39</v>
      </c>
      <c r="E175" s="32" t="s">
        <v>328</v>
      </c>
      <c r="F175" s="33" t="n">
        <v>28338.13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28338.13</v>
      </c>
      <c r="M175" s="33" t="n">
        <v>3392.19</v>
      </c>
      <c r="N175" s="33" t="n">
        <v>6071</v>
      </c>
      <c r="O175" s="33" t="n">
        <v>0</v>
      </c>
      <c r="P175" s="33" t="n">
        <v>337</v>
      </c>
      <c r="Q175" s="33" t="n">
        <v>9800.19</v>
      </c>
      <c r="R175" s="33" t="n">
        <v>26415.98</v>
      </c>
      <c r="S175" s="33" t="n">
        <v>5377.73</v>
      </c>
      <c r="T175" s="33" t="n">
        <v>2500.31</v>
      </c>
    </row>
    <row r="176" customFormat="false" ht="16.5" hidden="false" customHeight="false" outlineLevel="0" collapsed="false">
      <c r="A176" s="29" t="n">
        <v>162</v>
      </c>
      <c r="B176" s="29" t="n">
        <v>999461</v>
      </c>
      <c r="C176" s="30" t="s">
        <v>329</v>
      </c>
      <c r="D176" s="31" t="s">
        <v>39</v>
      </c>
      <c r="E176" s="32" t="s">
        <v>330</v>
      </c>
      <c r="F176" s="33" t="n">
        <v>28338.13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28338.13</v>
      </c>
      <c r="M176" s="33" t="n">
        <v>3284.94</v>
      </c>
      <c r="N176" s="33" t="n">
        <v>6072</v>
      </c>
      <c r="O176" s="33" t="n">
        <v>0</v>
      </c>
      <c r="P176" s="33" t="n">
        <v>1792.58</v>
      </c>
      <c r="Q176" s="33" t="n">
        <v>11149.52</v>
      </c>
      <c r="R176" s="33" t="n">
        <v>24091.85</v>
      </c>
      <c r="S176" s="33" t="n">
        <v>5377.73</v>
      </c>
      <c r="T176" s="33" t="n">
        <v>1525.51</v>
      </c>
    </row>
    <row r="177" customFormat="false" ht="16.5" hidden="false" customHeight="false" outlineLevel="0" collapsed="false">
      <c r="A177" s="29" t="n">
        <v>163</v>
      </c>
      <c r="B177" s="29" t="n">
        <v>999097</v>
      </c>
      <c r="C177" s="30" t="s">
        <v>331</v>
      </c>
      <c r="D177" s="31" t="s">
        <v>39</v>
      </c>
      <c r="E177" s="32" t="s">
        <v>332</v>
      </c>
      <c r="F177" s="33" t="n">
        <v>28338.13</v>
      </c>
      <c r="G177" s="33" t="n">
        <v>0</v>
      </c>
      <c r="H177" s="33" t="n">
        <v>0</v>
      </c>
      <c r="I177" s="33" t="n">
        <v>0</v>
      </c>
      <c r="J177" s="33" t="n">
        <v>9446.04</v>
      </c>
      <c r="K177" s="33" t="n">
        <v>0</v>
      </c>
      <c r="L177" s="33" t="n">
        <v>37784.17</v>
      </c>
      <c r="M177" s="33" t="n">
        <v>3458.74</v>
      </c>
      <c r="N177" s="33" t="n">
        <v>7416</v>
      </c>
      <c r="O177" s="33" t="n">
        <v>0</v>
      </c>
      <c r="P177" s="33" t="n">
        <v>281.86</v>
      </c>
      <c r="Q177" s="33" t="n">
        <v>11156.6</v>
      </c>
      <c r="R177" s="33" t="n">
        <v>35111.26</v>
      </c>
      <c r="S177" s="33" t="n">
        <v>5377.73</v>
      </c>
      <c r="T177" s="33" t="n">
        <v>3105.96</v>
      </c>
    </row>
    <row r="178" customFormat="false" ht="16.5" hidden="false" customHeight="false" outlineLevel="0" collapsed="false">
      <c r="A178" s="29" t="n">
        <v>164</v>
      </c>
      <c r="B178" s="29" t="n">
        <v>999147</v>
      </c>
      <c r="C178" s="30" t="s">
        <v>333</v>
      </c>
      <c r="D178" s="31" t="s">
        <v>39</v>
      </c>
      <c r="E178" s="32" t="s">
        <v>334</v>
      </c>
      <c r="F178" s="33" t="n">
        <v>28338.13</v>
      </c>
      <c r="G178" s="33" t="n">
        <v>4109.02</v>
      </c>
      <c r="H178" s="33" t="n">
        <v>0</v>
      </c>
      <c r="I178" s="33" t="n">
        <v>0</v>
      </c>
      <c r="J178" s="33" t="n">
        <v>0</v>
      </c>
      <c r="K178" s="33" t="n">
        <v>3117.19</v>
      </c>
      <c r="L178" s="33" t="n">
        <v>35564.34</v>
      </c>
      <c r="M178" s="33" t="n">
        <v>3117.19</v>
      </c>
      <c r="N178" s="33" t="n">
        <v>8400</v>
      </c>
      <c r="O178" s="33" t="n">
        <v>0</v>
      </c>
      <c r="P178" s="33" t="n">
        <v>353.36</v>
      </c>
      <c r="Q178" s="33" t="n">
        <v>11870.55</v>
      </c>
      <c r="R178" s="33" t="n">
        <v>33274.74</v>
      </c>
      <c r="S178" s="33" t="n">
        <v>5377.73</v>
      </c>
      <c r="T178" s="33" t="n">
        <v>4203.22</v>
      </c>
    </row>
    <row r="179" customFormat="false" ht="16.5" hidden="false" customHeight="false" outlineLevel="0" collapsed="false">
      <c r="A179" s="29" t="n">
        <v>165</v>
      </c>
      <c r="B179" s="29" t="n">
        <v>999096</v>
      </c>
      <c r="C179" s="30" t="s">
        <v>335</v>
      </c>
      <c r="D179" s="31" t="s">
        <v>39</v>
      </c>
      <c r="E179" s="32" t="s">
        <v>336</v>
      </c>
      <c r="F179" s="33" t="n">
        <v>28338.13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28338.13</v>
      </c>
      <c r="M179" s="33" t="n">
        <v>3509.89</v>
      </c>
      <c r="N179" s="33" t="n">
        <v>6164</v>
      </c>
      <c r="O179" s="33" t="n">
        <v>0</v>
      </c>
      <c r="P179" s="33" t="n">
        <v>281.86</v>
      </c>
      <c r="Q179" s="33" t="n">
        <v>9955.75</v>
      </c>
      <c r="R179" s="33" t="n">
        <v>27330.24</v>
      </c>
      <c r="S179" s="33" t="n">
        <v>5377.73</v>
      </c>
      <c r="T179" s="33" t="n">
        <v>3570.13</v>
      </c>
    </row>
    <row r="180" customFormat="false" ht="16.5" hidden="false" customHeight="false" outlineLevel="0" collapsed="false">
      <c r="A180" s="29" t="n">
        <v>166</v>
      </c>
      <c r="B180" s="29" t="n">
        <v>999268</v>
      </c>
      <c r="C180" s="30" t="s">
        <v>337</v>
      </c>
      <c r="D180" s="31" t="s">
        <v>36</v>
      </c>
      <c r="E180" s="32" t="s">
        <v>77</v>
      </c>
      <c r="F180" s="33" t="n">
        <v>26354.46</v>
      </c>
      <c r="G180" s="33" t="n">
        <v>3997.08</v>
      </c>
      <c r="H180" s="33" t="n">
        <v>1976.58</v>
      </c>
      <c r="I180" s="33" t="n">
        <v>0</v>
      </c>
      <c r="J180" s="33" t="n">
        <v>0</v>
      </c>
      <c r="K180" s="33" t="n">
        <v>0</v>
      </c>
      <c r="L180" s="33" t="n">
        <v>32328.12</v>
      </c>
      <c r="M180" s="33" t="n">
        <v>3182.24</v>
      </c>
      <c r="N180" s="33" t="n">
        <v>7130</v>
      </c>
      <c r="O180" s="33" t="n">
        <v>0</v>
      </c>
      <c r="P180" s="33" t="n">
        <v>6805.27</v>
      </c>
      <c r="Q180" s="33" t="n">
        <v>17117.51</v>
      </c>
      <c r="R180" s="33" t="n">
        <v>23163.9</v>
      </c>
      <c r="S180" s="33" t="n">
        <v>5377.73</v>
      </c>
      <c r="T180" s="33" t="n">
        <v>2575.56</v>
      </c>
    </row>
    <row r="181" customFormat="false" ht="16.5" hidden="false" customHeight="false" outlineLevel="0" collapsed="false">
      <c r="A181" s="29" t="n">
        <v>167</v>
      </c>
      <c r="B181" s="29" t="n">
        <v>9992342</v>
      </c>
      <c r="C181" s="30" t="s">
        <v>338</v>
      </c>
      <c r="D181" s="31" t="s">
        <v>30</v>
      </c>
      <c r="E181" s="32" t="s">
        <v>339</v>
      </c>
      <c r="F181" s="33" t="n">
        <v>26354.46</v>
      </c>
      <c r="G181" s="33" t="n">
        <v>5226.96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31581.42</v>
      </c>
      <c r="M181" s="33" t="n">
        <v>2898.99</v>
      </c>
      <c r="N181" s="33" t="n">
        <v>7024</v>
      </c>
      <c r="O181" s="33" t="n">
        <v>0</v>
      </c>
      <c r="P181" s="33" t="n">
        <v>281.86</v>
      </c>
      <c r="Q181" s="33" t="n">
        <v>10204.85</v>
      </c>
      <c r="R181" s="33" t="n">
        <v>22376.57</v>
      </c>
      <c r="S181" s="33" t="n">
        <v>1000</v>
      </c>
      <c r="T181" s="33" t="n">
        <v>0</v>
      </c>
    </row>
    <row r="182" customFormat="false" ht="16.5" hidden="false" customHeight="false" outlineLevel="0" collapsed="false">
      <c r="A182" s="29" t="n">
        <v>168</v>
      </c>
      <c r="B182" s="29" t="n">
        <v>9991540</v>
      </c>
      <c r="C182" s="30" t="s">
        <v>340</v>
      </c>
      <c r="D182" s="31" t="s">
        <v>36</v>
      </c>
      <c r="E182" s="32" t="s">
        <v>312</v>
      </c>
      <c r="F182" s="33" t="n">
        <v>26354.46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26354.46</v>
      </c>
      <c r="M182" s="33" t="n">
        <v>2898.99</v>
      </c>
      <c r="N182" s="33" t="n">
        <v>5586</v>
      </c>
      <c r="O182" s="33" t="n">
        <v>0</v>
      </c>
      <c r="P182" s="33" t="n">
        <v>333.45</v>
      </c>
      <c r="Q182" s="33" t="n">
        <v>8818.44</v>
      </c>
      <c r="R182" s="33" t="n">
        <v>22913.75</v>
      </c>
      <c r="S182" s="33" t="n">
        <v>5377.73</v>
      </c>
      <c r="T182" s="33" t="n">
        <v>0</v>
      </c>
    </row>
    <row r="183" customFormat="false" ht="16.5" hidden="false" customHeight="false" outlineLevel="0" collapsed="false">
      <c r="A183" s="29" t="n">
        <v>169</v>
      </c>
      <c r="B183" s="29" t="n">
        <v>999830</v>
      </c>
      <c r="C183" s="30" t="s">
        <v>341</v>
      </c>
      <c r="D183" s="31" t="s">
        <v>36</v>
      </c>
      <c r="E183" s="32" t="s">
        <v>77</v>
      </c>
      <c r="F183" s="33" t="n">
        <v>26354.46</v>
      </c>
      <c r="G183" s="33" t="n">
        <v>1631.77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27986.23</v>
      </c>
      <c r="M183" s="33" t="n">
        <v>2898.99</v>
      </c>
      <c r="N183" s="33" t="n">
        <v>5623</v>
      </c>
      <c r="O183" s="33" t="n">
        <v>0</v>
      </c>
      <c r="P183" s="33" t="n">
        <v>1904.7</v>
      </c>
      <c r="Q183" s="33" t="n">
        <v>10426.69</v>
      </c>
      <c r="R183" s="33" t="n">
        <v>22937.27</v>
      </c>
      <c r="S183" s="33" t="n">
        <v>5377.73</v>
      </c>
      <c r="T183" s="33" t="n">
        <v>0</v>
      </c>
    </row>
    <row r="184" customFormat="false" ht="16.5" hidden="false" customHeight="false" outlineLevel="0" collapsed="false">
      <c r="A184" s="29" t="n">
        <v>170</v>
      </c>
      <c r="B184" s="29" t="n">
        <v>9991333</v>
      </c>
      <c r="C184" s="30" t="s">
        <v>342</v>
      </c>
      <c r="D184" s="31" t="s">
        <v>36</v>
      </c>
      <c r="E184" s="32" t="s">
        <v>88</v>
      </c>
      <c r="F184" s="33" t="n">
        <v>26354.46</v>
      </c>
      <c r="G184" s="33" t="n">
        <v>0</v>
      </c>
      <c r="H184" s="33" t="n">
        <v>0</v>
      </c>
      <c r="I184" s="33" t="n">
        <v>0</v>
      </c>
      <c r="J184" s="33" t="n">
        <v>8784.82</v>
      </c>
      <c r="K184" s="33" t="n">
        <v>0</v>
      </c>
      <c r="L184" s="33" t="n">
        <v>35139.28</v>
      </c>
      <c r="M184" s="33" t="n">
        <v>2898.99</v>
      </c>
      <c r="N184" s="33" t="n">
        <v>6828</v>
      </c>
      <c r="O184" s="33" t="n">
        <v>0</v>
      </c>
      <c r="P184" s="33" t="n">
        <v>8375.02</v>
      </c>
      <c r="Q184" s="33" t="n">
        <v>18102.01</v>
      </c>
      <c r="R184" s="33" t="n">
        <v>22415</v>
      </c>
      <c r="S184" s="33" t="n">
        <v>5377.73</v>
      </c>
      <c r="T184" s="33" t="n">
        <v>0</v>
      </c>
    </row>
    <row r="185" customFormat="false" ht="16.5" hidden="false" customHeight="false" outlineLevel="0" collapsed="false">
      <c r="A185" s="29" t="n">
        <v>171</v>
      </c>
      <c r="B185" s="29" t="n">
        <v>999819</v>
      </c>
      <c r="C185" s="30" t="s">
        <v>343</v>
      </c>
      <c r="D185" s="31" t="s">
        <v>36</v>
      </c>
      <c r="E185" s="32" t="s">
        <v>318</v>
      </c>
      <c r="F185" s="33" t="n">
        <v>26354.46</v>
      </c>
      <c r="G185" s="33" t="n">
        <v>658.86</v>
      </c>
      <c r="H185" s="33" t="n">
        <v>0</v>
      </c>
      <c r="I185" s="33" t="n">
        <v>0</v>
      </c>
      <c r="J185" s="33" t="n">
        <v>8784.82</v>
      </c>
      <c r="K185" s="33" t="n">
        <v>0</v>
      </c>
      <c r="L185" s="33" t="n">
        <v>35798.14</v>
      </c>
      <c r="M185" s="33" t="n">
        <v>2898.99</v>
      </c>
      <c r="N185" s="33" t="n">
        <v>7320</v>
      </c>
      <c r="O185" s="33" t="n">
        <v>0</v>
      </c>
      <c r="P185" s="33" t="n">
        <v>281.86</v>
      </c>
      <c r="Q185" s="33" t="n">
        <v>10500.85</v>
      </c>
      <c r="R185" s="33" t="n">
        <v>30675.02</v>
      </c>
      <c r="S185" s="33" t="n">
        <v>5377.73</v>
      </c>
      <c r="T185" s="33" t="n">
        <v>0</v>
      </c>
    </row>
    <row r="186" customFormat="false" ht="16.5" hidden="false" customHeight="false" outlineLevel="0" collapsed="false">
      <c r="A186" s="29" t="n">
        <v>172</v>
      </c>
      <c r="B186" s="29" t="n">
        <v>999836</v>
      </c>
      <c r="C186" s="30" t="s">
        <v>344</v>
      </c>
      <c r="D186" s="31" t="s">
        <v>36</v>
      </c>
      <c r="E186" s="32" t="s">
        <v>68</v>
      </c>
      <c r="F186" s="33" t="n">
        <v>26354.46</v>
      </c>
      <c r="G186" s="33" t="n">
        <v>0</v>
      </c>
      <c r="H186" s="33" t="n">
        <v>1976.58</v>
      </c>
      <c r="I186" s="33" t="n">
        <v>0</v>
      </c>
      <c r="J186" s="33" t="n">
        <v>0</v>
      </c>
      <c r="K186" s="33" t="n">
        <v>0</v>
      </c>
      <c r="L186" s="33" t="n">
        <v>28331.04</v>
      </c>
      <c r="M186" s="33" t="n">
        <v>2898.99</v>
      </c>
      <c r="N186" s="33" t="n">
        <v>7165</v>
      </c>
      <c r="O186" s="33" t="n">
        <v>0</v>
      </c>
      <c r="P186" s="33" t="n">
        <v>4281.74</v>
      </c>
      <c r="Q186" s="33" t="n">
        <v>14345.73</v>
      </c>
      <c r="R186" s="33" t="n">
        <v>23316.2</v>
      </c>
      <c r="S186" s="33" t="n">
        <v>5377.73</v>
      </c>
      <c r="T186" s="33" t="n">
        <v>3953.16</v>
      </c>
    </row>
    <row r="187" customFormat="false" ht="16.5" hidden="false" customHeight="false" outlineLevel="0" collapsed="false">
      <c r="A187" s="29" t="n">
        <v>173</v>
      </c>
      <c r="B187" s="29" t="n">
        <v>999396</v>
      </c>
      <c r="C187" s="30" t="s">
        <v>345</v>
      </c>
      <c r="D187" s="31" t="s">
        <v>36</v>
      </c>
      <c r="E187" s="32" t="s">
        <v>68</v>
      </c>
      <c r="F187" s="33" t="n">
        <v>26354.46</v>
      </c>
      <c r="G187" s="33" t="n">
        <v>3557.85</v>
      </c>
      <c r="H187" s="33" t="n">
        <v>0</v>
      </c>
      <c r="I187" s="33" t="n">
        <v>0</v>
      </c>
      <c r="J187" s="33" t="n">
        <v>8784.82</v>
      </c>
      <c r="K187" s="33" t="n">
        <v>0</v>
      </c>
      <c r="L187" s="33" t="n">
        <v>38697.13</v>
      </c>
      <c r="M187" s="33" t="n">
        <v>3185.32</v>
      </c>
      <c r="N187" s="33" t="n">
        <v>8176</v>
      </c>
      <c r="O187" s="33" t="n">
        <v>0</v>
      </c>
      <c r="P187" s="33" t="n">
        <v>911.41</v>
      </c>
      <c r="Q187" s="33" t="n">
        <v>12272.73</v>
      </c>
      <c r="R187" s="33" t="n">
        <v>34399.61</v>
      </c>
      <c r="S187" s="33" t="n">
        <v>5377.73</v>
      </c>
      <c r="T187" s="33" t="n">
        <v>2597.48</v>
      </c>
    </row>
    <row r="188" customFormat="false" ht="16.5" hidden="false" customHeight="false" outlineLevel="0" collapsed="false">
      <c r="A188" s="29" t="n">
        <v>174</v>
      </c>
      <c r="B188" s="29" t="n">
        <v>999269</v>
      </c>
      <c r="C188" s="30" t="s">
        <v>346</v>
      </c>
      <c r="D188" s="31" t="s">
        <v>39</v>
      </c>
      <c r="E188" s="32" t="s">
        <v>347</v>
      </c>
      <c r="F188" s="33" t="n">
        <v>28338.13</v>
      </c>
      <c r="G188" s="33" t="n">
        <v>1775.21</v>
      </c>
      <c r="H188" s="33" t="n">
        <v>0</v>
      </c>
      <c r="I188" s="33" t="n">
        <v>5667.62</v>
      </c>
      <c r="J188" s="33" t="n">
        <v>0</v>
      </c>
      <c r="K188" s="33" t="n">
        <v>0</v>
      </c>
      <c r="L188" s="33" t="n">
        <v>35780.96</v>
      </c>
      <c r="M188" s="33" t="n">
        <v>3417.49</v>
      </c>
      <c r="N188" s="33" t="n">
        <v>6446</v>
      </c>
      <c r="O188" s="33" t="n">
        <v>0</v>
      </c>
      <c r="P188" s="33" t="n">
        <v>1464.17</v>
      </c>
      <c r="Q188" s="33" t="n">
        <v>11327.66</v>
      </c>
      <c r="R188" s="33" t="n">
        <v>32561.14</v>
      </c>
      <c r="S188" s="33" t="n">
        <v>5377.73</v>
      </c>
      <c r="T188" s="33" t="n">
        <v>2730.11</v>
      </c>
    </row>
    <row r="189" customFormat="false" ht="16.5" hidden="false" customHeight="false" outlineLevel="0" collapsed="false">
      <c r="A189" s="29" t="n">
        <v>175</v>
      </c>
      <c r="B189" s="29" t="n">
        <v>999037</v>
      </c>
      <c r="C189" s="30" t="s">
        <v>348</v>
      </c>
      <c r="D189" s="31" t="s">
        <v>33</v>
      </c>
      <c r="E189" s="32" t="s">
        <v>349</v>
      </c>
      <c r="F189" s="33" t="n">
        <v>30471.11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3351.82</v>
      </c>
      <c r="L189" s="33" t="n">
        <v>33822.93</v>
      </c>
      <c r="M189" s="33" t="n">
        <v>3351.82</v>
      </c>
      <c r="N189" s="33" t="n">
        <v>7650</v>
      </c>
      <c r="O189" s="33" t="n">
        <v>0</v>
      </c>
      <c r="P189" s="33" t="n">
        <v>7521.68</v>
      </c>
      <c r="Q189" s="33" t="n">
        <v>18523.5</v>
      </c>
      <c r="R189" s="33" t="n">
        <v>24459.97</v>
      </c>
      <c r="S189" s="33" t="n">
        <v>5377.73</v>
      </c>
      <c r="T189" s="33" t="n">
        <v>3782.81</v>
      </c>
    </row>
    <row r="190" customFormat="false" ht="16.5" hidden="false" customHeight="false" outlineLevel="0" collapsed="false">
      <c r="A190" s="29" t="n">
        <v>176</v>
      </c>
      <c r="B190" s="29" t="n">
        <v>9991723</v>
      </c>
      <c r="C190" s="30" t="s">
        <v>350</v>
      </c>
      <c r="D190" s="31" t="s">
        <v>36</v>
      </c>
      <c r="E190" s="32" t="s">
        <v>167</v>
      </c>
      <c r="F190" s="33" t="n">
        <v>26354.46</v>
      </c>
      <c r="G190" s="33" t="n">
        <v>50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26854.46</v>
      </c>
      <c r="M190" s="33" t="n">
        <v>2898.99</v>
      </c>
      <c r="N190" s="33" t="n">
        <v>5586</v>
      </c>
      <c r="O190" s="33" t="n">
        <v>0</v>
      </c>
      <c r="P190" s="33" t="n">
        <v>281.86</v>
      </c>
      <c r="Q190" s="33" t="n">
        <v>8766.85</v>
      </c>
      <c r="R190" s="33" t="n">
        <v>23465.34</v>
      </c>
      <c r="S190" s="33" t="n">
        <v>5377.73</v>
      </c>
      <c r="T190" s="33" t="n">
        <v>0</v>
      </c>
    </row>
    <row r="191" customFormat="false" ht="16.5" hidden="false" customHeight="false" outlineLevel="0" collapsed="false">
      <c r="A191" s="29" t="n">
        <v>177</v>
      </c>
      <c r="B191" s="29" t="n">
        <v>999397</v>
      </c>
      <c r="C191" s="30" t="s">
        <v>351</v>
      </c>
      <c r="D191" s="31" t="s">
        <v>39</v>
      </c>
      <c r="E191" s="32" t="s">
        <v>352</v>
      </c>
      <c r="F191" s="33" t="n">
        <v>28338.13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28338.13</v>
      </c>
      <c r="M191" s="33" t="n">
        <v>3388.34</v>
      </c>
      <c r="N191" s="33" t="n">
        <v>6069</v>
      </c>
      <c r="O191" s="33" t="n">
        <v>0</v>
      </c>
      <c r="P191" s="33" t="n">
        <v>420.63</v>
      </c>
      <c r="Q191" s="33" t="n">
        <v>9877.97</v>
      </c>
      <c r="R191" s="33" t="n">
        <v>26303.75</v>
      </c>
      <c r="S191" s="33" t="n">
        <v>5377.73</v>
      </c>
      <c r="T191" s="33" t="n">
        <v>2465.86</v>
      </c>
    </row>
    <row r="192" customFormat="false" ht="16.5" hidden="false" customHeight="false" outlineLevel="0" collapsed="false">
      <c r="A192" s="29" t="n">
        <v>178</v>
      </c>
      <c r="B192" s="29" t="n">
        <v>9991334</v>
      </c>
      <c r="C192" s="30" t="s">
        <v>353</v>
      </c>
      <c r="D192" s="31" t="s">
        <v>36</v>
      </c>
      <c r="E192" s="32" t="s">
        <v>354</v>
      </c>
      <c r="F192" s="33" t="n">
        <v>26354.46</v>
      </c>
      <c r="G192" s="33" t="n">
        <v>50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26854.46</v>
      </c>
      <c r="M192" s="33" t="n">
        <v>2898.99</v>
      </c>
      <c r="N192" s="33" t="n">
        <v>5535</v>
      </c>
      <c r="O192" s="33" t="n">
        <v>0</v>
      </c>
      <c r="P192" s="33" t="n">
        <v>937.94</v>
      </c>
      <c r="Q192" s="33" t="n">
        <v>9371.93</v>
      </c>
      <c r="R192" s="33" t="n">
        <v>22860.26</v>
      </c>
      <c r="S192" s="33" t="n">
        <v>5377.73</v>
      </c>
      <c r="T192" s="33" t="n">
        <v>0</v>
      </c>
    </row>
    <row r="193" customFormat="false" ht="16.5" hidden="false" customHeight="false" outlineLevel="0" collapsed="false">
      <c r="A193" s="29" t="n">
        <v>179</v>
      </c>
      <c r="B193" s="29" t="n">
        <v>999292</v>
      </c>
      <c r="C193" s="30" t="s">
        <v>355</v>
      </c>
      <c r="D193" s="31" t="s">
        <v>36</v>
      </c>
      <c r="E193" s="32" t="s">
        <v>318</v>
      </c>
      <c r="F193" s="33" t="n">
        <v>26354.46</v>
      </c>
      <c r="G193" s="33" t="n">
        <v>922.4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27276.86</v>
      </c>
      <c r="M193" s="33" t="n">
        <v>2898.99</v>
      </c>
      <c r="N193" s="33" t="n">
        <v>5788</v>
      </c>
      <c r="O193" s="33" t="n">
        <v>0</v>
      </c>
      <c r="P193" s="33" t="n">
        <v>7455.04</v>
      </c>
      <c r="Q193" s="33" t="n">
        <v>16142.03</v>
      </c>
      <c r="R193" s="33" t="n">
        <v>16512.56</v>
      </c>
      <c r="S193" s="33" t="n">
        <v>5377.73</v>
      </c>
      <c r="T193" s="33" t="n">
        <v>0</v>
      </c>
    </row>
    <row r="194" customFormat="false" ht="16.5" hidden="false" customHeight="false" outlineLevel="0" collapsed="false">
      <c r="A194" s="29" t="n">
        <v>180</v>
      </c>
      <c r="B194" s="29" t="n">
        <v>9991348</v>
      </c>
      <c r="C194" s="30" t="s">
        <v>356</v>
      </c>
      <c r="D194" s="31" t="s">
        <v>36</v>
      </c>
      <c r="E194" s="32" t="s">
        <v>77</v>
      </c>
      <c r="F194" s="33" t="n">
        <v>26354.46</v>
      </c>
      <c r="G194" s="33" t="n">
        <v>2713.03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29067.49</v>
      </c>
      <c r="M194" s="33" t="n">
        <v>2898.99</v>
      </c>
      <c r="N194" s="33" t="n">
        <v>5954</v>
      </c>
      <c r="O194" s="33" t="n">
        <v>0</v>
      </c>
      <c r="P194" s="33" t="n">
        <v>1384.46</v>
      </c>
      <c r="Q194" s="33" t="n">
        <v>10237.45</v>
      </c>
      <c r="R194" s="33" t="n">
        <v>24207.77</v>
      </c>
      <c r="S194" s="33" t="n">
        <v>5377.73</v>
      </c>
      <c r="T194" s="33" t="n">
        <v>0</v>
      </c>
    </row>
    <row r="195" customFormat="false" ht="16.5" hidden="false" customHeight="false" outlineLevel="0" collapsed="false">
      <c r="A195" s="29" t="n">
        <v>181</v>
      </c>
      <c r="B195" s="29" t="n">
        <v>9991547</v>
      </c>
      <c r="C195" s="30" t="s">
        <v>357</v>
      </c>
      <c r="D195" s="31" t="s">
        <v>36</v>
      </c>
      <c r="E195" s="32" t="s">
        <v>77</v>
      </c>
      <c r="F195" s="33" t="n">
        <v>26354.46</v>
      </c>
      <c r="G195" s="33" t="n">
        <v>2635.43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28989.89</v>
      </c>
      <c r="M195" s="33" t="n">
        <v>2898.99</v>
      </c>
      <c r="N195" s="33" t="n">
        <v>6260</v>
      </c>
      <c r="O195" s="33" t="n">
        <v>0</v>
      </c>
      <c r="P195" s="33" t="n">
        <v>757.8</v>
      </c>
      <c r="Q195" s="33" t="n">
        <v>9916.79</v>
      </c>
      <c r="R195" s="33" t="n">
        <v>24450.83</v>
      </c>
      <c r="S195" s="33" t="n">
        <v>5377.73</v>
      </c>
      <c r="T195" s="33" t="n">
        <v>0</v>
      </c>
    </row>
    <row r="196" customFormat="false" ht="16.5" hidden="false" customHeight="false" outlineLevel="0" collapsed="false">
      <c r="A196" s="29" t="n">
        <v>182</v>
      </c>
      <c r="B196" s="29" t="n">
        <v>999398</v>
      </c>
      <c r="C196" s="30" t="s">
        <v>358</v>
      </c>
      <c r="D196" s="31" t="s">
        <v>36</v>
      </c>
      <c r="E196" s="32" t="s">
        <v>359</v>
      </c>
      <c r="F196" s="33" t="n">
        <v>26354.46</v>
      </c>
      <c r="G196" s="33" t="n">
        <v>922.4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27276.86</v>
      </c>
      <c r="M196" s="33" t="n">
        <v>3179.82</v>
      </c>
      <c r="N196" s="33" t="n">
        <v>5895</v>
      </c>
      <c r="O196" s="33" t="n">
        <v>0</v>
      </c>
      <c r="P196" s="33" t="n">
        <v>8145.13</v>
      </c>
      <c r="Q196" s="33" t="n">
        <v>17219.95</v>
      </c>
      <c r="R196" s="33" t="n">
        <v>17988.62</v>
      </c>
      <c r="S196" s="33" t="n">
        <v>5377.73</v>
      </c>
      <c r="T196" s="33" t="n">
        <v>2553.98</v>
      </c>
    </row>
    <row r="197" customFormat="false" ht="16.5" hidden="false" customHeight="false" outlineLevel="0" collapsed="false">
      <c r="A197" s="29" t="n">
        <v>183</v>
      </c>
      <c r="B197" s="29" t="n">
        <v>9992324</v>
      </c>
      <c r="C197" s="30" t="s">
        <v>360</v>
      </c>
      <c r="D197" s="31" t="s">
        <v>30</v>
      </c>
      <c r="E197" s="32" t="s">
        <v>361</v>
      </c>
      <c r="F197" s="33" t="n">
        <v>24509.65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24509.65</v>
      </c>
      <c r="M197" s="33" t="n">
        <v>2696.06</v>
      </c>
      <c r="N197" s="33" t="n">
        <v>5135</v>
      </c>
      <c r="O197" s="33" t="n">
        <v>0</v>
      </c>
      <c r="P197" s="33" t="n">
        <v>1126.9</v>
      </c>
      <c r="Q197" s="33" t="n">
        <v>8957.96</v>
      </c>
      <c r="R197" s="33" t="n">
        <v>29684.88</v>
      </c>
      <c r="S197" s="33" t="n">
        <v>14133.19</v>
      </c>
      <c r="T197" s="33" t="n">
        <v>0</v>
      </c>
    </row>
    <row r="198" customFormat="false" ht="16.5" hidden="false" customHeight="false" outlineLevel="0" collapsed="false">
      <c r="A198" s="29" t="n">
        <v>184</v>
      </c>
      <c r="B198" s="29" t="n">
        <v>9991735</v>
      </c>
      <c r="C198" s="30" t="s">
        <v>362</v>
      </c>
      <c r="D198" s="31" t="s">
        <v>30</v>
      </c>
      <c r="E198" s="32" t="s">
        <v>363</v>
      </c>
      <c r="F198" s="33" t="n">
        <v>26354.46</v>
      </c>
      <c r="G198" s="33" t="n">
        <v>3953.16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30307.62</v>
      </c>
      <c r="M198" s="33" t="n">
        <v>2898.99</v>
      </c>
      <c r="N198" s="33" t="n">
        <v>6674</v>
      </c>
      <c r="O198" s="33" t="n">
        <v>0</v>
      </c>
      <c r="P198" s="33" t="n">
        <v>577.66</v>
      </c>
      <c r="Q198" s="33" t="n">
        <v>10150.65</v>
      </c>
      <c r="R198" s="33" t="n">
        <v>25534.7</v>
      </c>
      <c r="S198" s="33" t="n">
        <v>5377.73</v>
      </c>
      <c r="T198" s="33" t="n">
        <v>0</v>
      </c>
    </row>
    <row r="199" customFormat="false" ht="16.5" hidden="false" customHeight="false" outlineLevel="0" collapsed="false">
      <c r="A199" s="29" t="n">
        <v>185</v>
      </c>
      <c r="B199" s="29" t="n">
        <v>9991533</v>
      </c>
      <c r="C199" s="30" t="s">
        <v>364</v>
      </c>
      <c r="D199" s="31" t="s">
        <v>30</v>
      </c>
      <c r="E199" s="32" t="s">
        <v>365</v>
      </c>
      <c r="F199" s="33" t="n">
        <v>24509.65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24509.65</v>
      </c>
      <c r="M199" s="33" t="n">
        <v>2696.06</v>
      </c>
      <c r="N199" s="33" t="n">
        <v>5032</v>
      </c>
      <c r="O199" s="33" t="n">
        <v>0</v>
      </c>
      <c r="P199" s="33" t="n">
        <v>937.94</v>
      </c>
      <c r="Q199" s="33" t="n">
        <v>8666</v>
      </c>
      <c r="R199" s="33" t="n">
        <v>21221.38</v>
      </c>
      <c r="S199" s="33" t="n">
        <v>5377.73</v>
      </c>
      <c r="T199" s="33" t="n">
        <v>0</v>
      </c>
    </row>
    <row r="200" customFormat="false" ht="16.5" hidden="false" customHeight="false" outlineLevel="0" collapsed="false">
      <c r="A200" s="29" t="n">
        <v>186</v>
      </c>
      <c r="B200" s="29" t="n">
        <v>9991722</v>
      </c>
      <c r="C200" s="30" t="s">
        <v>366</v>
      </c>
      <c r="D200" s="31" t="s">
        <v>36</v>
      </c>
      <c r="E200" s="32" t="s">
        <v>367</v>
      </c>
      <c r="F200" s="33" t="n">
        <v>26354.46</v>
      </c>
      <c r="G200" s="33" t="n">
        <v>3953.16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30307.62</v>
      </c>
      <c r="M200" s="33" t="n">
        <v>2898.99</v>
      </c>
      <c r="N200" s="33" t="n">
        <v>6519</v>
      </c>
      <c r="O200" s="33" t="n">
        <v>0</v>
      </c>
      <c r="P200" s="33" t="n">
        <v>7822.37</v>
      </c>
      <c r="Q200" s="33" t="n">
        <v>17240.36</v>
      </c>
      <c r="R200" s="33" t="n">
        <v>18444.99</v>
      </c>
      <c r="S200" s="33" t="n">
        <v>5377.73</v>
      </c>
      <c r="T200" s="33" t="n">
        <v>0</v>
      </c>
    </row>
    <row r="201" customFormat="false" ht="16.5" hidden="false" customHeight="false" outlineLevel="0" collapsed="false">
      <c r="A201" s="29" t="n">
        <v>187</v>
      </c>
      <c r="B201" s="29" t="n">
        <v>999399</v>
      </c>
      <c r="C201" s="30" t="s">
        <v>368</v>
      </c>
      <c r="D201" s="31" t="s">
        <v>39</v>
      </c>
      <c r="E201" s="32" t="s">
        <v>369</v>
      </c>
      <c r="F201" s="33" t="n">
        <v>28338.13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3117.19</v>
      </c>
      <c r="L201" s="33" t="n">
        <v>31455.32</v>
      </c>
      <c r="M201" s="33" t="n">
        <v>3388.89</v>
      </c>
      <c r="N201" s="33" t="n">
        <v>6927</v>
      </c>
      <c r="O201" s="33" t="n">
        <v>0</v>
      </c>
      <c r="P201" s="33" t="n">
        <v>12786.05</v>
      </c>
      <c r="Q201" s="33" t="n">
        <v>23101.94</v>
      </c>
      <c r="R201" s="33" t="n">
        <v>16201.64</v>
      </c>
      <c r="S201" s="33" t="n">
        <v>5377.73</v>
      </c>
      <c r="T201" s="33" t="n">
        <v>2470.53</v>
      </c>
    </row>
    <row r="202" customFormat="false" ht="16.5" hidden="false" customHeight="false" outlineLevel="0" collapsed="false">
      <c r="A202" s="29" t="n">
        <v>188</v>
      </c>
      <c r="B202" s="29" t="n">
        <v>999098</v>
      </c>
      <c r="C202" s="30" t="s">
        <v>370</v>
      </c>
      <c r="D202" s="31" t="s">
        <v>39</v>
      </c>
      <c r="E202" s="32" t="s">
        <v>371</v>
      </c>
      <c r="F202" s="33" t="n">
        <v>28338.13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28338.13</v>
      </c>
      <c r="M202" s="33" t="n">
        <v>3454.23</v>
      </c>
      <c r="N202" s="33" t="n">
        <v>6037</v>
      </c>
      <c r="O202" s="33" t="n">
        <v>0</v>
      </c>
      <c r="P202" s="33" t="n">
        <v>9793.95</v>
      </c>
      <c r="Q202" s="33" t="n">
        <v>19285.18</v>
      </c>
      <c r="R202" s="33" t="n">
        <v>17495.11</v>
      </c>
      <c r="S202" s="33" t="n">
        <v>5377.73</v>
      </c>
      <c r="T202" s="33" t="n">
        <v>3064.43</v>
      </c>
    </row>
    <row r="203" customFormat="false" ht="16.5" hidden="false" customHeight="false" outlineLevel="0" collapsed="false">
      <c r="A203" s="29" t="n">
        <v>189</v>
      </c>
      <c r="B203" s="29" t="n">
        <v>9992321</v>
      </c>
      <c r="C203" s="30" t="s">
        <v>372</v>
      </c>
      <c r="D203" s="31" t="s">
        <v>30</v>
      </c>
      <c r="E203" s="32" t="s">
        <v>373</v>
      </c>
      <c r="F203" s="33" t="n">
        <v>24509.65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24509.65</v>
      </c>
      <c r="M203" s="33" t="n">
        <v>2696.06</v>
      </c>
      <c r="N203" s="33" t="n">
        <v>5135</v>
      </c>
      <c r="O203" s="33" t="n">
        <v>0</v>
      </c>
      <c r="P203" s="33" t="n">
        <v>435.01</v>
      </c>
      <c r="Q203" s="33" t="n">
        <v>8266.07</v>
      </c>
      <c r="R203" s="33" t="n">
        <v>17243.58</v>
      </c>
      <c r="S203" s="33" t="n">
        <v>1000</v>
      </c>
      <c r="T203" s="33" t="n">
        <v>0</v>
      </c>
    </row>
    <row r="204" customFormat="false" ht="16.5" hidden="false" customHeight="false" outlineLevel="0" collapsed="false">
      <c r="A204" s="29" t="n">
        <v>190</v>
      </c>
      <c r="B204" s="29" t="n">
        <v>601780</v>
      </c>
      <c r="C204" s="30" t="s">
        <v>374</v>
      </c>
      <c r="D204" s="31" t="s">
        <v>33</v>
      </c>
      <c r="E204" s="32" t="s">
        <v>375</v>
      </c>
      <c r="F204" s="33" t="n">
        <v>30471.11</v>
      </c>
      <c r="G204" s="33" t="n">
        <v>1980.62</v>
      </c>
      <c r="H204" s="33" t="n">
        <v>0</v>
      </c>
      <c r="I204" s="33" t="n">
        <v>0</v>
      </c>
      <c r="J204" s="33" t="n">
        <v>0</v>
      </c>
      <c r="K204" s="33" t="n">
        <v>3502.65</v>
      </c>
      <c r="L204" s="33" t="n">
        <v>35954.38</v>
      </c>
      <c r="M204" s="33" t="n">
        <v>3502.65</v>
      </c>
      <c r="N204" s="33" t="n">
        <v>8439</v>
      </c>
      <c r="O204" s="33" t="n">
        <v>0</v>
      </c>
      <c r="P204" s="33" t="n">
        <v>13280.76</v>
      </c>
      <c r="Q204" s="33" t="n">
        <v>25222.41</v>
      </c>
      <c r="R204" s="33" t="n">
        <v>20453.11</v>
      </c>
      <c r="S204" s="33" t="n">
        <v>5377.73</v>
      </c>
      <c r="T204" s="33" t="n">
        <v>4343.41</v>
      </c>
    </row>
    <row r="205" customFormat="false" ht="16.5" hidden="false" customHeight="false" outlineLevel="0" collapsed="false">
      <c r="A205" s="29" t="n">
        <v>191</v>
      </c>
      <c r="B205" s="29" t="n">
        <v>999176</v>
      </c>
      <c r="C205" s="30" t="s">
        <v>376</v>
      </c>
      <c r="D205" s="31" t="s">
        <v>39</v>
      </c>
      <c r="E205" s="32" t="s">
        <v>377</v>
      </c>
      <c r="F205" s="33" t="n">
        <v>28338.13</v>
      </c>
      <c r="G205" s="33" t="n">
        <v>4250.71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32588.84</v>
      </c>
      <c r="M205" s="33" t="n">
        <v>3432.01</v>
      </c>
      <c r="N205" s="33" t="n">
        <v>7334</v>
      </c>
      <c r="O205" s="33" t="n">
        <v>0</v>
      </c>
      <c r="P205" s="33" t="n">
        <v>281.86</v>
      </c>
      <c r="Q205" s="33" t="n">
        <v>11047.87</v>
      </c>
      <c r="R205" s="33" t="n">
        <v>29781.05</v>
      </c>
      <c r="S205" s="33" t="n">
        <v>5377.73</v>
      </c>
      <c r="T205" s="33" t="n">
        <v>2862.35</v>
      </c>
    </row>
    <row r="206" customFormat="false" ht="16.5" hidden="false" customHeight="false" outlineLevel="0" collapsed="false">
      <c r="A206" s="29" t="n">
        <v>192</v>
      </c>
      <c r="B206" s="29" t="n">
        <v>9992332</v>
      </c>
      <c r="C206" s="30" t="s">
        <v>378</v>
      </c>
      <c r="D206" s="31" t="s">
        <v>30</v>
      </c>
      <c r="E206" s="32" t="s">
        <v>379</v>
      </c>
      <c r="F206" s="33" t="n">
        <v>24509.65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24509.65</v>
      </c>
      <c r="M206" s="33" t="n">
        <v>2696.06</v>
      </c>
      <c r="N206" s="33" t="n">
        <v>5135</v>
      </c>
      <c r="O206" s="33" t="n">
        <v>0</v>
      </c>
      <c r="P206" s="33" t="n">
        <v>570.15</v>
      </c>
      <c r="Q206" s="33" t="n">
        <v>8401.21</v>
      </c>
      <c r="R206" s="33" t="n">
        <v>21486.17</v>
      </c>
      <c r="S206" s="33" t="n">
        <v>5377.73</v>
      </c>
      <c r="T206" s="33" t="n">
        <v>0</v>
      </c>
    </row>
    <row r="207" customFormat="false" ht="16.5" hidden="false" customHeight="false" outlineLevel="0" collapsed="false">
      <c r="A207" s="29" t="n">
        <v>193</v>
      </c>
      <c r="B207" s="29" t="n">
        <v>9991543</v>
      </c>
      <c r="C207" s="30" t="s">
        <v>380</v>
      </c>
      <c r="D207" s="31" t="s">
        <v>36</v>
      </c>
      <c r="E207" s="32" t="s">
        <v>381</v>
      </c>
      <c r="F207" s="33" t="n">
        <v>26354.46</v>
      </c>
      <c r="G207" s="33" t="n">
        <v>3679.36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30033.82</v>
      </c>
      <c r="M207" s="33" t="n">
        <v>2898.99</v>
      </c>
      <c r="N207" s="33" t="n">
        <v>6117</v>
      </c>
      <c r="O207" s="33" t="n">
        <v>0</v>
      </c>
      <c r="P207" s="33" t="n">
        <v>4329.93</v>
      </c>
      <c r="Q207" s="33" t="n">
        <v>13345.92</v>
      </c>
      <c r="R207" s="33" t="n">
        <v>22065.63</v>
      </c>
      <c r="S207" s="33" t="n">
        <v>5377.73</v>
      </c>
      <c r="T207" s="33" t="n">
        <v>0</v>
      </c>
    </row>
    <row r="208" customFormat="false" ht="16.5" hidden="false" customHeight="false" outlineLevel="0" collapsed="false">
      <c r="A208" s="29" t="n">
        <v>194</v>
      </c>
      <c r="B208" s="29" t="n">
        <v>999400</v>
      </c>
      <c r="C208" s="30" t="s">
        <v>382</v>
      </c>
      <c r="D208" s="31" t="s">
        <v>39</v>
      </c>
      <c r="E208" s="32" t="s">
        <v>383</v>
      </c>
      <c r="F208" s="33" t="n">
        <v>28338.13</v>
      </c>
      <c r="G208" s="33" t="n">
        <v>0</v>
      </c>
      <c r="H208" s="33" t="n">
        <v>1983.66</v>
      </c>
      <c r="I208" s="33" t="n">
        <v>0</v>
      </c>
      <c r="J208" s="33" t="n">
        <v>0</v>
      </c>
      <c r="K208" s="33" t="n">
        <v>0</v>
      </c>
      <c r="L208" s="33" t="n">
        <v>30321.79</v>
      </c>
      <c r="M208" s="33" t="n">
        <v>3391.31</v>
      </c>
      <c r="N208" s="33" t="n">
        <v>6616</v>
      </c>
      <c r="O208" s="33" t="n">
        <v>0</v>
      </c>
      <c r="P208" s="33" t="n">
        <v>4850.38</v>
      </c>
      <c r="Q208" s="33" t="n">
        <v>14857.69</v>
      </c>
      <c r="R208" s="33" t="n">
        <v>23334.45</v>
      </c>
      <c r="S208" s="33" t="n">
        <v>5377.73</v>
      </c>
      <c r="T208" s="33" t="n">
        <v>2492.62</v>
      </c>
    </row>
    <row r="209" customFormat="false" ht="16.5" hidden="false" customHeight="false" outlineLevel="0" collapsed="false">
      <c r="A209" s="29" t="n">
        <v>195</v>
      </c>
      <c r="B209" s="29" t="n">
        <v>999271</v>
      </c>
      <c r="C209" s="30" t="s">
        <v>384</v>
      </c>
      <c r="D209" s="31" t="s">
        <v>39</v>
      </c>
      <c r="E209" s="32" t="s">
        <v>385</v>
      </c>
      <c r="F209" s="33" t="n">
        <v>28338.13</v>
      </c>
      <c r="G209" s="33" t="n">
        <v>1066.76</v>
      </c>
      <c r="H209" s="33" t="n">
        <v>0</v>
      </c>
      <c r="I209" s="33" t="n">
        <v>0</v>
      </c>
      <c r="J209" s="33" t="n">
        <v>0</v>
      </c>
      <c r="K209" s="33" t="n">
        <v>3117.19</v>
      </c>
      <c r="L209" s="33" t="n">
        <v>32522.08</v>
      </c>
      <c r="M209" s="33" t="n">
        <v>3117.19</v>
      </c>
      <c r="N209" s="33" t="n">
        <v>7466</v>
      </c>
      <c r="O209" s="33" t="n">
        <v>0</v>
      </c>
      <c r="P209" s="33" t="n">
        <v>281.86</v>
      </c>
      <c r="Q209" s="33" t="n">
        <v>10865.05</v>
      </c>
      <c r="R209" s="33" t="n">
        <v>26633.12</v>
      </c>
      <c r="S209" s="33" t="n">
        <v>1000</v>
      </c>
      <c r="T209" s="33" t="n">
        <v>3976.09</v>
      </c>
    </row>
    <row r="210" customFormat="false" ht="16.5" hidden="false" customHeight="false" outlineLevel="0" collapsed="false">
      <c r="A210" s="29" t="n">
        <v>196</v>
      </c>
      <c r="B210" s="29" t="n">
        <v>999831</v>
      </c>
      <c r="C210" s="30" t="s">
        <v>386</v>
      </c>
      <c r="D210" s="31" t="s">
        <v>36</v>
      </c>
      <c r="E210" s="32" t="s">
        <v>318</v>
      </c>
      <c r="F210" s="33" t="n">
        <v>26354.46</v>
      </c>
      <c r="G210" s="33" t="n">
        <v>750</v>
      </c>
      <c r="H210" s="33" t="n">
        <v>1976.58</v>
      </c>
      <c r="I210" s="33" t="n">
        <v>0</v>
      </c>
      <c r="J210" s="33" t="n">
        <v>0</v>
      </c>
      <c r="K210" s="33" t="n">
        <v>0</v>
      </c>
      <c r="L210" s="33" t="n">
        <v>29081.04</v>
      </c>
      <c r="M210" s="33" t="n">
        <v>2898.99</v>
      </c>
      <c r="N210" s="33" t="n">
        <v>6078</v>
      </c>
      <c r="O210" s="33" t="n">
        <v>0</v>
      </c>
      <c r="P210" s="33" t="n">
        <v>5733.65</v>
      </c>
      <c r="Q210" s="33" t="n">
        <v>14710.64</v>
      </c>
      <c r="R210" s="33" t="n">
        <v>19748.13</v>
      </c>
      <c r="S210" s="33" t="n">
        <v>5377.73</v>
      </c>
      <c r="T210" s="33" t="n">
        <v>0</v>
      </c>
    </row>
    <row r="211" customFormat="false" ht="16.5" hidden="false" customHeight="false" outlineLevel="0" collapsed="false">
      <c r="A211" s="29" t="n">
        <v>197</v>
      </c>
      <c r="B211" s="29" t="n">
        <v>9991731</v>
      </c>
      <c r="C211" s="30" t="s">
        <v>387</v>
      </c>
      <c r="D211" s="31" t="s">
        <v>30</v>
      </c>
      <c r="E211" s="32" t="s">
        <v>388</v>
      </c>
      <c r="F211" s="33" t="n">
        <v>24509.65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24509.65</v>
      </c>
      <c r="M211" s="33" t="n">
        <v>2696.06</v>
      </c>
      <c r="N211" s="33" t="n">
        <v>5135</v>
      </c>
      <c r="O211" s="33" t="n">
        <v>0</v>
      </c>
      <c r="P211" s="33" t="n">
        <v>813.2</v>
      </c>
      <c r="Q211" s="33" t="n">
        <v>8644.26</v>
      </c>
      <c r="R211" s="33" t="n">
        <v>16865.39</v>
      </c>
      <c r="S211" s="33" t="n">
        <v>1000</v>
      </c>
      <c r="T211" s="33" t="n">
        <v>0</v>
      </c>
    </row>
    <row r="212" customFormat="false" ht="16.5" hidden="false" customHeight="false" outlineLevel="0" collapsed="false">
      <c r="A212" s="29" t="n">
        <v>198</v>
      </c>
      <c r="B212" s="29" t="n">
        <v>999629</v>
      </c>
      <c r="C212" s="30" t="s">
        <v>389</v>
      </c>
      <c r="D212" s="31" t="s">
        <v>30</v>
      </c>
      <c r="E212" s="32" t="s">
        <v>390</v>
      </c>
      <c r="F212" s="33" t="n">
        <v>24509.65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24509.65</v>
      </c>
      <c r="M212" s="33" t="n">
        <v>2696.06</v>
      </c>
      <c r="N212" s="33" t="n">
        <v>5032</v>
      </c>
      <c r="O212" s="33" t="n">
        <v>0</v>
      </c>
      <c r="P212" s="33" t="n">
        <v>8716.3</v>
      </c>
      <c r="Q212" s="33" t="n">
        <v>16444.36</v>
      </c>
      <c r="R212" s="33" t="n">
        <v>13443.02</v>
      </c>
      <c r="S212" s="33" t="n">
        <v>5377.73</v>
      </c>
      <c r="T212" s="33" t="n">
        <v>0</v>
      </c>
    </row>
    <row r="213" customFormat="false" ht="16.5" hidden="false" customHeight="false" outlineLevel="0" collapsed="false">
      <c r="A213" s="29" t="n">
        <v>199</v>
      </c>
      <c r="B213" s="29" t="n">
        <v>601799</v>
      </c>
      <c r="C213" s="30" t="s">
        <v>391</v>
      </c>
      <c r="D213" s="31" t="s">
        <v>33</v>
      </c>
      <c r="E213" s="32" t="s">
        <v>392</v>
      </c>
      <c r="F213" s="33" t="n">
        <v>30471.11</v>
      </c>
      <c r="G213" s="33" t="n">
        <v>3373.15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33844.26</v>
      </c>
      <c r="M213" s="33" t="n">
        <v>4185.39</v>
      </c>
      <c r="N213" s="33" t="n">
        <v>7836.43</v>
      </c>
      <c r="O213" s="33" t="n">
        <v>81.26</v>
      </c>
      <c r="P213" s="33" t="n">
        <v>16194.35</v>
      </c>
      <c r="Q213" s="33" t="n">
        <v>28297.43</v>
      </c>
      <c r="R213" s="33" t="n">
        <v>25211.42</v>
      </c>
      <c r="S213" s="33" t="n">
        <v>5377.73</v>
      </c>
      <c r="T213" s="33" t="n">
        <v>14286.86</v>
      </c>
    </row>
    <row r="214" customFormat="false" ht="16.5" hidden="false" customHeight="false" outlineLevel="0" collapsed="false">
      <c r="A214" s="29" t="n">
        <v>200</v>
      </c>
      <c r="B214" s="29" t="n">
        <v>999462</v>
      </c>
      <c r="C214" s="30" t="s">
        <v>393</v>
      </c>
      <c r="D214" s="31" t="s">
        <v>39</v>
      </c>
      <c r="E214" s="32" t="s">
        <v>75</v>
      </c>
      <c r="F214" s="33" t="n">
        <v>28338.13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28338.13</v>
      </c>
      <c r="M214" s="33" t="n">
        <v>3286.15</v>
      </c>
      <c r="N214" s="33" t="n">
        <v>6072</v>
      </c>
      <c r="O214" s="33" t="n">
        <v>0</v>
      </c>
      <c r="P214" s="33" t="n">
        <v>720.5</v>
      </c>
      <c r="Q214" s="33" t="n">
        <v>10078.65</v>
      </c>
      <c r="R214" s="33" t="n">
        <v>25173.7</v>
      </c>
      <c r="S214" s="33" t="n">
        <v>5377.73</v>
      </c>
      <c r="T214" s="33" t="n">
        <v>1536.49</v>
      </c>
    </row>
    <row r="215" customFormat="false" ht="16.5" hidden="false" customHeight="false" outlineLevel="0" collapsed="false">
      <c r="A215" s="29" t="n">
        <v>201</v>
      </c>
      <c r="B215" s="29" t="n">
        <v>9991342</v>
      </c>
      <c r="C215" s="30" t="s">
        <v>394</v>
      </c>
      <c r="D215" s="31" t="s">
        <v>36</v>
      </c>
      <c r="E215" s="32" t="s">
        <v>395</v>
      </c>
      <c r="F215" s="33" t="n">
        <v>26354.46</v>
      </c>
      <c r="G215" s="33" t="n">
        <v>3003.67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29358.13</v>
      </c>
      <c r="M215" s="33" t="n">
        <v>2898.99</v>
      </c>
      <c r="N215" s="33" t="n">
        <v>6017</v>
      </c>
      <c r="O215" s="33" t="n">
        <v>0</v>
      </c>
      <c r="P215" s="33" t="n">
        <v>281.86</v>
      </c>
      <c r="Q215" s="33" t="n">
        <v>9197.85</v>
      </c>
      <c r="R215" s="33" t="n">
        <v>25538.01</v>
      </c>
      <c r="S215" s="33" t="n">
        <v>5377.73</v>
      </c>
      <c r="T215" s="33" t="n">
        <v>0</v>
      </c>
    </row>
    <row r="216" customFormat="false" ht="16.5" hidden="false" customHeight="false" outlineLevel="0" collapsed="false">
      <c r="A216" s="29" t="n">
        <v>202</v>
      </c>
      <c r="B216" s="29" t="n">
        <v>999272</v>
      </c>
      <c r="C216" s="30" t="s">
        <v>396</v>
      </c>
      <c r="D216" s="31" t="s">
        <v>39</v>
      </c>
      <c r="E216" s="32" t="s">
        <v>397</v>
      </c>
      <c r="F216" s="33" t="n">
        <v>28338.13</v>
      </c>
      <c r="G216" s="33" t="n">
        <v>3164.42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31502.55</v>
      </c>
      <c r="M216" s="33" t="n">
        <v>3437.84</v>
      </c>
      <c r="N216" s="33" t="n">
        <v>6784</v>
      </c>
      <c r="O216" s="33" t="n">
        <v>0</v>
      </c>
      <c r="P216" s="33" t="n">
        <v>1255.58</v>
      </c>
      <c r="Q216" s="33" t="n">
        <v>11477.42</v>
      </c>
      <c r="R216" s="33" t="n">
        <v>28318.64</v>
      </c>
      <c r="S216" s="33" t="n">
        <v>5377.73</v>
      </c>
      <c r="T216" s="33" t="n">
        <v>2915.78</v>
      </c>
    </row>
    <row r="217" customFormat="false" ht="16.5" hidden="false" customHeight="false" outlineLevel="0" collapsed="false">
      <c r="A217" s="29" t="n">
        <v>203</v>
      </c>
      <c r="B217" s="29" t="n">
        <v>999100</v>
      </c>
      <c r="C217" s="30" t="s">
        <v>398</v>
      </c>
      <c r="D217" s="31" t="s">
        <v>39</v>
      </c>
      <c r="E217" s="32" t="s">
        <v>399</v>
      </c>
      <c r="F217" s="33" t="n">
        <v>28338.13</v>
      </c>
      <c r="G217" s="33" t="n">
        <v>4250.71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32588.84</v>
      </c>
      <c r="M217" s="33" t="n">
        <v>3443.23</v>
      </c>
      <c r="N217" s="33" t="n">
        <v>7296</v>
      </c>
      <c r="O217" s="33" t="n">
        <v>0</v>
      </c>
      <c r="P217" s="33" t="n">
        <v>12057.22</v>
      </c>
      <c r="Q217" s="33" t="n">
        <v>22796.45</v>
      </c>
      <c r="R217" s="33" t="n">
        <v>18134.67</v>
      </c>
      <c r="S217" s="33" t="n">
        <v>5377.73</v>
      </c>
      <c r="T217" s="33" t="n">
        <v>2964.55</v>
      </c>
    </row>
    <row r="218" customFormat="false" ht="16.5" hidden="false" customHeight="false" outlineLevel="0" collapsed="false">
      <c r="A218" s="29" t="n">
        <v>204</v>
      </c>
      <c r="B218" s="29" t="n">
        <v>999401</v>
      </c>
      <c r="C218" s="30" t="s">
        <v>400</v>
      </c>
      <c r="D218" s="31" t="s">
        <v>39</v>
      </c>
      <c r="E218" s="32" t="s">
        <v>401</v>
      </c>
      <c r="F218" s="33" t="n">
        <v>28338.13</v>
      </c>
      <c r="G218" s="33" t="n">
        <v>2833.81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31171.94</v>
      </c>
      <c r="M218" s="33" t="n">
        <v>3396.15</v>
      </c>
      <c r="N218" s="33" t="n">
        <v>6749</v>
      </c>
      <c r="O218" s="33" t="n">
        <v>0</v>
      </c>
      <c r="P218" s="33" t="n">
        <v>281.86</v>
      </c>
      <c r="Q218" s="33" t="n">
        <v>10427.01</v>
      </c>
      <c r="R218" s="33" t="n">
        <v>28658.99</v>
      </c>
      <c r="S218" s="33" t="n">
        <v>5377.73</v>
      </c>
      <c r="T218" s="33" t="n">
        <v>2536.33</v>
      </c>
    </row>
    <row r="219" customFormat="false" ht="16.5" hidden="false" customHeight="false" outlineLevel="0" collapsed="false">
      <c r="A219" s="29" t="n">
        <v>205</v>
      </c>
      <c r="B219" s="29" t="n">
        <v>9991343</v>
      </c>
      <c r="C219" s="30" t="s">
        <v>402</v>
      </c>
      <c r="D219" s="31" t="s">
        <v>36</v>
      </c>
      <c r="E219" s="32" t="s">
        <v>92</v>
      </c>
      <c r="F219" s="33" t="n">
        <v>26354.46</v>
      </c>
      <c r="G219" s="33" t="n">
        <v>50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26854.46</v>
      </c>
      <c r="M219" s="33" t="n">
        <v>2898.99</v>
      </c>
      <c r="N219" s="33" t="n">
        <v>5483</v>
      </c>
      <c r="O219" s="33" t="n">
        <v>0</v>
      </c>
      <c r="P219" s="33" t="n">
        <v>281.86</v>
      </c>
      <c r="Q219" s="33" t="n">
        <v>8663.85</v>
      </c>
      <c r="R219" s="33" t="n">
        <v>23568.34</v>
      </c>
      <c r="S219" s="33" t="n">
        <v>5377.73</v>
      </c>
      <c r="T219" s="33" t="n">
        <v>0</v>
      </c>
    </row>
    <row r="220" customFormat="false" ht="16.5" hidden="false" customHeight="false" outlineLevel="0" collapsed="false">
      <c r="A220" s="29" t="n">
        <v>206</v>
      </c>
      <c r="B220" s="29" t="n">
        <v>9991335</v>
      </c>
      <c r="C220" s="30" t="s">
        <v>403</v>
      </c>
      <c r="D220" s="31" t="s">
        <v>36</v>
      </c>
      <c r="E220" s="32" t="s">
        <v>404</v>
      </c>
      <c r="F220" s="33" t="n">
        <v>26354.46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26354.46</v>
      </c>
      <c r="M220" s="33" t="n">
        <v>2898.99</v>
      </c>
      <c r="N220" s="33" t="n">
        <v>5483</v>
      </c>
      <c r="O220" s="33" t="n">
        <v>0</v>
      </c>
      <c r="P220" s="33" t="n">
        <v>1909.91</v>
      </c>
      <c r="Q220" s="33" t="n">
        <v>10291.9</v>
      </c>
      <c r="R220" s="33" t="n">
        <v>21440.29</v>
      </c>
      <c r="S220" s="33" t="n">
        <v>5377.73</v>
      </c>
      <c r="T220" s="33" t="n">
        <v>0</v>
      </c>
    </row>
    <row r="221" customFormat="false" ht="16.5" hidden="false" customHeight="false" outlineLevel="0" collapsed="false">
      <c r="A221" s="29" t="n">
        <v>207</v>
      </c>
      <c r="B221" s="29" t="n">
        <v>999402</v>
      </c>
      <c r="C221" s="30" t="s">
        <v>405</v>
      </c>
      <c r="D221" s="31" t="s">
        <v>39</v>
      </c>
      <c r="E221" s="32" t="s">
        <v>406</v>
      </c>
      <c r="F221" s="33" t="n">
        <v>28338.13</v>
      </c>
      <c r="G221" s="33" t="n">
        <v>2172.58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30510.71</v>
      </c>
      <c r="M221" s="33" t="n">
        <v>3422.11</v>
      </c>
      <c r="N221" s="33" t="n">
        <v>6699</v>
      </c>
      <c r="O221" s="33" t="n">
        <v>0</v>
      </c>
      <c r="P221" s="33" t="n">
        <v>599.62</v>
      </c>
      <c r="Q221" s="33" t="n">
        <v>10720.73</v>
      </c>
      <c r="R221" s="33" t="n">
        <v>27940.25</v>
      </c>
      <c r="S221" s="33" t="n">
        <v>5377.73</v>
      </c>
      <c r="T221" s="33" t="n">
        <v>2772.54</v>
      </c>
    </row>
    <row r="222" customFormat="false" ht="16.5" hidden="false" customHeight="false" outlineLevel="0" collapsed="false">
      <c r="A222" s="29" t="n">
        <v>208</v>
      </c>
      <c r="B222" s="29" t="n">
        <v>601802</v>
      </c>
      <c r="C222" s="30" t="s">
        <v>407</v>
      </c>
      <c r="D222" s="31" t="s">
        <v>33</v>
      </c>
      <c r="E222" s="32" t="s">
        <v>408</v>
      </c>
      <c r="F222" s="33" t="n">
        <v>30471.11</v>
      </c>
      <c r="G222" s="33" t="n">
        <v>0</v>
      </c>
      <c r="H222" s="33" t="n">
        <v>6115.54</v>
      </c>
      <c r="I222" s="33" t="n">
        <v>0</v>
      </c>
      <c r="J222" s="33" t="n">
        <v>0</v>
      </c>
      <c r="K222" s="33" t="n">
        <v>3351.82</v>
      </c>
      <c r="L222" s="33" t="n">
        <v>39938.47</v>
      </c>
      <c r="M222" s="33" t="n">
        <v>3351.82</v>
      </c>
      <c r="N222" s="33" t="n">
        <v>8774</v>
      </c>
      <c r="O222" s="33" t="n">
        <v>2823.65</v>
      </c>
      <c r="P222" s="33" t="n">
        <v>3024.14</v>
      </c>
      <c r="Q222" s="33" t="n">
        <v>17973.61</v>
      </c>
      <c r="R222" s="33" t="n">
        <v>31780.23</v>
      </c>
      <c r="S222" s="33" t="n">
        <v>5377.73</v>
      </c>
      <c r="T222" s="33" t="n">
        <v>4437.64</v>
      </c>
    </row>
    <row r="223" customFormat="false" ht="16.5" hidden="false" customHeight="false" outlineLevel="0" collapsed="false">
      <c r="A223" s="29" t="n">
        <v>209</v>
      </c>
      <c r="B223" s="29" t="n">
        <v>999403</v>
      </c>
      <c r="C223" s="30" t="s">
        <v>409</v>
      </c>
      <c r="D223" s="31" t="s">
        <v>39</v>
      </c>
      <c r="E223" s="32" t="s">
        <v>410</v>
      </c>
      <c r="F223" s="33" t="n">
        <v>28338.13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28338.13</v>
      </c>
      <c r="M223" s="33" t="n">
        <v>3419.8</v>
      </c>
      <c r="N223" s="33" t="n">
        <v>6150</v>
      </c>
      <c r="O223" s="33" t="n">
        <v>0</v>
      </c>
      <c r="P223" s="33" t="n">
        <v>6874.39</v>
      </c>
      <c r="Q223" s="33" t="n">
        <v>16444.19</v>
      </c>
      <c r="R223" s="33" t="n">
        <v>20023.05</v>
      </c>
      <c r="S223" s="33" t="n">
        <v>5377.73</v>
      </c>
      <c r="T223" s="33" t="n">
        <v>2751.38</v>
      </c>
    </row>
    <row r="224" customFormat="false" ht="16.5" hidden="false" customHeight="false" outlineLevel="0" collapsed="false">
      <c r="A224" s="29" t="n">
        <v>210</v>
      </c>
      <c r="B224" s="29" t="n">
        <v>803033</v>
      </c>
      <c r="C224" s="30" t="s">
        <v>411</v>
      </c>
      <c r="D224" s="31" t="s">
        <v>33</v>
      </c>
      <c r="E224" s="32" t="s">
        <v>412</v>
      </c>
      <c r="F224" s="33" t="n">
        <v>30471.11</v>
      </c>
      <c r="G224" s="33" t="n">
        <v>212.54</v>
      </c>
      <c r="H224" s="33" t="n">
        <v>0</v>
      </c>
      <c r="I224" s="33" t="n">
        <v>0</v>
      </c>
      <c r="J224" s="33" t="n">
        <v>0</v>
      </c>
      <c r="K224" s="33" t="n">
        <v>3375.2</v>
      </c>
      <c r="L224" s="33" t="n">
        <v>34058.85</v>
      </c>
      <c r="M224" s="33" t="n">
        <v>3375.2</v>
      </c>
      <c r="N224" s="33" t="n">
        <v>7964</v>
      </c>
      <c r="O224" s="33" t="n">
        <v>0</v>
      </c>
      <c r="P224" s="33" t="n">
        <v>3581.4</v>
      </c>
      <c r="Q224" s="33" t="n">
        <v>14920.6</v>
      </c>
      <c r="R224" s="33" t="n">
        <v>28898.15</v>
      </c>
      <c r="S224" s="33" t="n">
        <v>5377.73</v>
      </c>
      <c r="T224" s="33" t="n">
        <v>4382.17</v>
      </c>
    </row>
    <row r="225" customFormat="false" ht="16.5" hidden="false" customHeight="false" outlineLevel="0" collapsed="false">
      <c r="A225" s="29" t="n">
        <v>211</v>
      </c>
      <c r="B225" s="29" t="n">
        <v>9991729</v>
      </c>
      <c r="C225" s="30" t="s">
        <v>413</v>
      </c>
      <c r="D225" s="31" t="s">
        <v>30</v>
      </c>
      <c r="E225" s="32" t="s">
        <v>414</v>
      </c>
      <c r="F225" s="33" t="n">
        <v>26354.46</v>
      </c>
      <c r="G225" s="33" t="n">
        <v>3953.16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30307.62</v>
      </c>
      <c r="M225" s="33" t="n">
        <v>2898.99</v>
      </c>
      <c r="N225" s="33" t="n">
        <v>6674</v>
      </c>
      <c r="O225" s="33" t="n">
        <v>0</v>
      </c>
      <c r="P225" s="33" t="n">
        <v>719.98</v>
      </c>
      <c r="Q225" s="33" t="n">
        <v>10292.97</v>
      </c>
      <c r="R225" s="33" t="n">
        <v>25392.38</v>
      </c>
      <c r="S225" s="33" t="n">
        <v>5377.73</v>
      </c>
      <c r="T225" s="33" t="n">
        <v>0</v>
      </c>
    </row>
    <row r="226" customFormat="false" ht="16.5" hidden="false" customHeight="false" outlineLevel="0" collapsed="false">
      <c r="A226" s="29" t="n">
        <v>212</v>
      </c>
      <c r="B226" s="29" t="n">
        <v>601829</v>
      </c>
      <c r="C226" s="30" t="s">
        <v>415</v>
      </c>
      <c r="D226" s="31" t="s">
        <v>33</v>
      </c>
      <c r="E226" s="32" t="s">
        <v>416</v>
      </c>
      <c r="F226" s="33" t="n">
        <v>30471.11</v>
      </c>
      <c r="G226" s="33" t="n">
        <v>0</v>
      </c>
      <c r="H226" s="33" t="n">
        <v>2742.39</v>
      </c>
      <c r="I226" s="33" t="n">
        <v>0</v>
      </c>
      <c r="J226" s="33" t="n">
        <v>0</v>
      </c>
      <c r="K226" s="33" t="n">
        <v>3351.82</v>
      </c>
      <c r="L226" s="33" t="n">
        <v>36565.32</v>
      </c>
      <c r="M226" s="33" t="n">
        <v>3351.82</v>
      </c>
      <c r="N226" s="33" t="n">
        <v>8462</v>
      </c>
      <c r="O226" s="33" t="n">
        <v>0</v>
      </c>
      <c r="P226" s="33" t="n">
        <v>281.86</v>
      </c>
      <c r="Q226" s="33" t="n">
        <v>12095.68</v>
      </c>
      <c r="R226" s="33" t="n">
        <v>33660.26</v>
      </c>
      <c r="S226" s="33" t="n">
        <v>5377.73</v>
      </c>
      <c r="T226" s="33" t="n">
        <v>3812.89</v>
      </c>
    </row>
    <row r="227" customFormat="false" ht="16.5" hidden="false" customHeight="false" outlineLevel="0" collapsed="false">
      <c r="A227" s="29" t="n">
        <v>213</v>
      </c>
      <c r="B227" s="29" t="n">
        <v>601810</v>
      </c>
      <c r="C227" s="30" t="s">
        <v>417</v>
      </c>
      <c r="D227" s="31" t="s">
        <v>33</v>
      </c>
      <c r="E227" s="32" t="s">
        <v>418</v>
      </c>
      <c r="F227" s="33" t="n">
        <v>30471.11</v>
      </c>
      <c r="G227" s="33" t="n">
        <v>962.54</v>
      </c>
      <c r="H227" s="33" t="n">
        <v>0</v>
      </c>
      <c r="I227" s="33" t="n">
        <v>0</v>
      </c>
      <c r="J227" s="33" t="n">
        <v>0</v>
      </c>
      <c r="K227" s="33" t="n">
        <v>3375.2</v>
      </c>
      <c r="L227" s="33" t="n">
        <v>34808.85</v>
      </c>
      <c r="M227" s="33" t="n">
        <v>3375.2</v>
      </c>
      <c r="N227" s="33" t="n">
        <v>8171</v>
      </c>
      <c r="O227" s="33" t="n">
        <v>0</v>
      </c>
      <c r="P227" s="33" t="n">
        <v>2053.54</v>
      </c>
      <c r="Q227" s="33" t="n">
        <v>13599.74</v>
      </c>
      <c r="R227" s="33" t="n">
        <v>31531.34</v>
      </c>
      <c r="S227" s="33" t="n">
        <v>5377.73</v>
      </c>
      <c r="T227" s="33" t="n">
        <v>4944.5</v>
      </c>
    </row>
    <row r="228" customFormat="false" ht="16.5" hidden="false" customHeight="false" outlineLevel="0" collapsed="false">
      <c r="A228" s="29" t="n">
        <v>214</v>
      </c>
      <c r="B228" s="29" t="n">
        <v>999043</v>
      </c>
      <c r="C228" s="30" t="s">
        <v>419</v>
      </c>
      <c r="D228" s="31" t="s">
        <v>39</v>
      </c>
      <c r="E228" s="32" t="s">
        <v>420</v>
      </c>
      <c r="F228" s="33" t="n">
        <v>28338.13</v>
      </c>
      <c r="G228" s="33" t="n">
        <v>850.14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29188.27</v>
      </c>
      <c r="M228" s="33" t="n">
        <v>3492.51</v>
      </c>
      <c r="N228" s="33" t="n">
        <v>6266</v>
      </c>
      <c r="O228" s="33" t="n">
        <v>0</v>
      </c>
      <c r="P228" s="33" t="n">
        <v>335.88</v>
      </c>
      <c r="Q228" s="33" t="n">
        <v>10094.39</v>
      </c>
      <c r="R228" s="33" t="n">
        <v>27884.1</v>
      </c>
      <c r="S228" s="33" t="n">
        <v>5377.73</v>
      </c>
      <c r="T228" s="33" t="n">
        <v>3412.49</v>
      </c>
    </row>
    <row r="229" customFormat="false" ht="16.5" hidden="false" customHeight="false" outlineLevel="0" collapsed="false">
      <c r="A229" s="29" t="n">
        <v>215</v>
      </c>
      <c r="B229" s="29" t="n">
        <v>803034</v>
      </c>
      <c r="C229" s="30" t="s">
        <v>421</v>
      </c>
      <c r="D229" s="31" t="s">
        <v>39</v>
      </c>
      <c r="E229" s="32" t="s">
        <v>422</v>
      </c>
      <c r="F229" s="33" t="n">
        <v>28338.13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3117.19</v>
      </c>
      <c r="L229" s="33" t="n">
        <v>31455.32</v>
      </c>
      <c r="M229" s="33" t="n">
        <v>3117.19</v>
      </c>
      <c r="N229" s="33" t="n">
        <v>7348</v>
      </c>
      <c r="O229" s="33" t="n">
        <v>0</v>
      </c>
      <c r="P229" s="33" t="n">
        <v>281.86</v>
      </c>
      <c r="Q229" s="33" t="n">
        <v>10747.05</v>
      </c>
      <c r="R229" s="33" t="n">
        <v>30384.91</v>
      </c>
      <c r="S229" s="33" t="n">
        <v>5377.73</v>
      </c>
      <c r="T229" s="33" t="n">
        <v>4298.91</v>
      </c>
    </row>
    <row r="230" customFormat="false" ht="16.5" hidden="false" customHeight="false" outlineLevel="0" collapsed="false">
      <c r="A230" s="29" t="n">
        <v>216</v>
      </c>
      <c r="B230" s="29" t="n">
        <v>999148</v>
      </c>
      <c r="C230" s="30" t="s">
        <v>423</v>
      </c>
      <c r="D230" s="31" t="s">
        <v>39</v>
      </c>
      <c r="E230" s="32" t="s">
        <v>424</v>
      </c>
      <c r="F230" s="33" t="n">
        <v>28338.13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28338.13</v>
      </c>
      <c r="M230" s="33" t="n">
        <v>3496.69</v>
      </c>
      <c r="N230" s="33" t="n">
        <v>6736</v>
      </c>
      <c r="O230" s="33" t="n">
        <v>0</v>
      </c>
      <c r="P230" s="33" t="n">
        <v>2594.75</v>
      </c>
      <c r="Q230" s="33" t="n">
        <v>12827.44</v>
      </c>
      <c r="R230" s="33" t="n">
        <v>26530.03</v>
      </c>
      <c r="S230" s="33" t="n">
        <v>5377.73</v>
      </c>
      <c r="T230" s="33" t="n">
        <v>5641.61</v>
      </c>
    </row>
    <row r="231" customFormat="false" ht="16.5" hidden="false" customHeight="false" outlineLevel="0" collapsed="false">
      <c r="A231" s="29" t="n">
        <v>217</v>
      </c>
      <c r="B231" s="29" t="n">
        <v>999404</v>
      </c>
      <c r="C231" s="30" t="s">
        <v>425</v>
      </c>
      <c r="D231" s="31" t="s">
        <v>36</v>
      </c>
      <c r="E231" s="32" t="s">
        <v>98</v>
      </c>
      <c r="F231" s="33" t="n">
        <v>26354.46</v>
      </c>
      <c r="G231" s="33" t="n">
        <v>527.08</v>
      </c>
      <c r="H231" s="33" t="n">
        <v>0</v>
      </c>
      <c r="I231" s="33" t="n">
        <v>0</v>
      </c>
      <c r="J231" s="33" t="n">
        <v>0</v>
      </c>
      <c r="K231" s="33" t="n">
        <v>2898.99</v>
      </c>
      <c r="L231" s="33" t="n">
        <v>29780.53</v>
      </c>
      <c r="M231" s="33" t="n">
        <v>2898.99</v>
      </c>
      <c r="N231" s="33" t="n">
        <v>6475</v>
      </c>
      <c r="O231" s="33" t="n">
        <v>0</v>
      </c>
      <c r="P231" s="33" t="n">
        <v>9155.28</v>
      </c>
      <c r="Q231" s="33" t="n">
        <v>18529.27</v>
      </c>
      <c r="R231" s="33" t="n">
        <v>19553.39</v>
      </c>
      <c r="S231" s="33" t="n">
        <v>5377.73</v>
      </c>
      <c r="T231" s="33" t="n">
        <v>2924.4</v>
      </c>
    </row>
    <row r="232" customFormat="false" ht="16.5" hidden="false" customHeight="false" outlineLevel="0" collapsed="false">
      <c r="A232" s="29" t="n">
        <v>218</v>
      </c>
      <c r="B232" s="29" t="n">
        <v>999099</v>
      </c>
      <c r="C232" s="30" t="s">
        <v>426</v>
      </c>
      <c r="D232" s="31" t="s">
        <v>39</v>
      </c>
      <c r="E232" s="32" t="s">
        <v>427</v>
      </c>
      <c r="F232" s="33" t="n">
        <v>28338.13</v>
      </c>
      <c r="G232" s="33" t="n">
        <v>0</v>
      </c>
      <c r="H232" s="33" t="n">
        <v>0</v>
      </c>
      <c r="I232" s="33" t="n">
        <v>8501.43</v>
      </c>
      <c r="J232" s="33" t="n">
        <v>0</v>
      </c>
      <c r="K232" s="33" t="n">
        <v>0</v>
      </c>
      <c r="L232" s="33" t="n">
        <v>36839.56</v>
      </c>
      <c r="M232" s="33" t="n">
        <v>3532.88</v>
      </c>
      <c r="N232" s="33" t="n">
        <v>6309</v>
      </c>
      <c r="O232" s="33" t="n">
        <v>0</v>
      </c>
      <c r="P232" s="33" t="n">
        <v>12131.41</v>
      </c>
      <c r="Q232" s="33" t="n">
        <v>21973.29</v>
      </c>
      <c r="R232" s="33" t="n">
        <v>24023.76</v>
      </c>
      <c r="S232" s="33" t="n">
        <v>5377.73</v>
      </c>
      <c r="T232" s="33" t="n">
        <v>3779.76</v>
      </c>
    </row>
    <row r="233" customFormat="false" ht="16.5" hidden="false" customHeight="false" outlineLevel="0" collapsed="false">
      <c r="A233" s="29" t="n">
        <v>219</v>
      </c>
      <c r="B233" s="29" t="n">
        <v>999149</v>
      </c>
      <c r="C233" s="30" t="s">
        <v>428</v>
      </c>
      <c r="D233" s="31" t="s">
        <v>39</v>
      </c>
      <c r="E233" s="32" t="s">
        <v>34</v>
      </c>
      <c r="F233" s="33" t="n">
        <v>28338.13</v>
      </c>
      <c r="G233" s="33" t="n">
        <v>0</v>
      </c>
      <c r="H233" s="33" t="n">
        <v>1983.66</v>
      </c>
      <c r="I233" s="33" t="n">
        <v>0</v>
      </c>
      <c r="J233" s="33" t="n">
        <v>0</v>
      </c>
      <c r="K233" s="33" t="n">
        <v>0</v>
      </c>
      <c r="L233" s="33" t="n">
        <v>30321.79</v>
      </c>
      <c r="M233" s="33" t="n">
        <v>3440.15</v>
      </c>
      <c r="N233" s="33" t="n">
        <v>6720</v>
      </c>
      <c r="O233" s="33" t="n">
        <v>0</v>
      </c>
      <c r="P233" s="33" t="n">
        <v>11525.72</v>
      </c>
      <c r="Q233" s="33" t="n">
        <v>21685.87</v>
      </c>
      <c r="R233" s="33" t="n">
        <v>16950.11</v>
      </c>
      <c r="S233" s="33" t="n">
        <v>5377.73</v>
      </c>
      <c r="T233" s="33" t="n">
        <v>2936.46</v>
      </c>
    </row>
    <row r="234" customFormat="false" ht="16.5" hidden="false" customHeight="false" outlineLevel="0" collapsed="false">
      <c r="A234" s="29" t="n">
        <v>220</v>
      </c>
      <c r="B234" s="29" t="n">
        <v>999101</v>
      </c>
      <c r="C234" s="30" t="s">
        <v>429</v>
      </c>
      <c r="D234" s="31" t="s">
        <v>39</v>
      </c>
      <c r="E234" s="32" t="s">
        <v>430</v>
      </c>
      <c r="F234" s="33" t="n">
        <v>28338.13</v>
      </c>
      <c r="G234" s="33" t="n">
        <v>500</v>
      </c>
      <c r="H234" s="33" t="n">
        <v>1983.66</v>
      </c>
      <c r="I234" s="33" t="n">
        <v>0</v>
      </c>
      <c r="J234" s="33" t="n">
        <v>0</v>
      </c>
      <c r="K234" s="33" t="n">
        <v>3117.19</v>
      </c>
      <c r="L234" s="33" t="n">
        <v>33938.98</v>
      </c>
      <c r="M234" s="33" t="n">
        <v>3498.12</v>
      </c>
      <c r="N234" s="33" t="n">
        <v>7597</v>
      </c>
      <c r="O234" s="33" t="n">
        <v>0</v>
      </c>
      <c r="P234" s="33" t="n">
        <v>2261.99</v>
      </c>
      <c r="Q234" s="33" t="n">
        <v>13357.11</v>
      </c>
      <c r="R234" s="33" t="n">
        <v>29422.64</v>
      </c>
      <c r="S234" s="33" t="n">
        <v>5377.73</v>
      </c>
      <c r="T234" s="33" t="n">
        <v>3463.04</v>
      </c>
    </row>
    <row r="235" customFormat="false" ht="16.5" hidden="false" customHeight="false" outlineLevel="0" collapsed="false">
      <c r="A235" s="29" t="n">
        <v>221</v>
      </c>
      <c r="B235" s="29" t="n">
        <v>601853</v>
      </c>
      <c r="C235" s="30" t="s">
        <v>431</v>
      </c>
      <c r="D235" s="31" t="s">
        <v>33</v>
      </c>
      <c r="E235" s="32" t="s">
        <v>432</v>
      </c>
      <c r="F235" s="33" t="n">
        <v>30471.11</v>
      </c>
      <c r="G235" s="33" t="n">
        <v>500</v>
      </c>
      <c r="H235" s="33" t="n">
        <v>2132.97</v>
      </c>
      <c r="I235" s="33" t="n">
        <v>0</v>
      </c>
      <c r="J235" s="33" t="n">
        <v>0</v>
      </c>
      <c r="K235" s="33" t="n">
        <v>3351.82</v>
      </c>
      <c r="L235" s="33" t="n">
        <v>36455.9</v>
      </c>
      <c r="M235" s="33" t="n">
        <v>3767.84</v>
      </c>
      <c r="N235" s="33" t="n">
        <v>8340</v>
      </c>
      <c r="O235" s="33" t="n">
        <v>0</v>
      </c>
      <c r="P235" s="33" t="n">
        <v>13270.41</v>
      </c>
      <c r="Q235" s="33" t="n">
        <v>25378.25</v>
      </c>
      <c r="R235" s="33" t="n">
        <v>20237.44</v>
      </c>
      <c r="S235" s="33" t="n">
        <v>5377.73</v>
      </c>
      <c r="T235" s="33" t="n">
        <v>3782.06</v>
      </c>
    </row>
    <row r="236" customFormat="false" ht="16.5" hidden="false" customHeight="false" outlineLevel="0" collapsed="false">
      <c r="A236" s="29" t="n">
        <v>222</v>
      </c>
      <c r="B236" s="29" t="n">
        <v>999040</v>
      </c>
      <c r="C236" s="30" t="s">
        <v>433</v>
      </c>
      <c r="D236" s="31" t="s">
        <v>33</v>
      </c>
      <c r="E236" s="32" t="s">
        <v>434</v>
      </c>
      <c r="F236" s="33" t="n">
        <v>30471.11</v>
      </c>
      <c r="G236" s="33" t="n">
        <v>1275.22</v>
      </c>
      <c r="H236" s="33" t="n">
        <v>0</v>
      </c>
      <c r="I236" s="33" t="n">
        <v>0</v>
      </c>
      <c r="J236" s="33" t="n">
        <v>0</v>
      </c>
      <c r="K236" s="33" t="n">
        <v>3492.09</v>
      </c>
      <c r="L236" s="33" t="n">
        <v>35238.42</v>
      </c>
      <c r="M236" s="33" t="n">
        <v>3922.74</v>
      </c>
      <c r="N236" s="33" t="n">
        <v>8677</v>
      </c>
      <c r="O236" s="33" t="n">
        <v>0</v>
      </c>
      <c r="P236" s="33" t="n">
        <v>4969.22</v>
      </c>
      <c r="Q236" s="33" t="n">
        <v>17568.96</v>
      </c>
      <c r="R236" s="33" t="n">
        <v>36962.9</v>
      </c>
      <c r="S236" s="33" t="n">
        <v>5377.73</v>
      </c>
      <c r="T236" s="33" t="n">
        <v>13915.71</v>
      </c>
    </row>
    <row r="237" customFormat="false" ht="16.5" hidden="false" customHeight="false" outlineLevel="0" collapsed="false">
      <c r="A237" s="29" t="n">
        <v>223</v>
      </c>
      <c r="B237" s="29" t="n">
        <v>999039</v>
      </c>
      <c r="C237" s="30" t="s">
        <v>435</v>
      </c>
      <c r="D237" s="31" t="s">
        <v>39</v>
      </c>
      <c r="E237" s="32" t="s">
        <v>436</v>
      </c>
      <c r="F237" s="33" t="n">
        <v>28338.13</v>
      </c>
      <c r="G237" s="33" t="n">
        <v>500</v>
      </c>
      <c r="H237" s="33" t="n">
        <v>0</v>
      </c>
      <c r="I237" s="33" t="n">
        <v>0</v>
      </c>
      <c r="J237" s="33" t="n">
        <v>0</v>
      </c>
      <c r="K237" s="33" t="n">
        <v>3117.19</v>
      </c>
      <c r="L237" s="33" t="n">
        <v>31955.32</v>
      </c>
      <c r="M237" s="33" t="n">
        <v>3117.19</v>
      </c>
      <c r="N237" s="33" t="n">
        <v>7291</v>
      </c>
      <c r="O237" s="33" t="n">
        <v>0</v>
      </c>
      <c r="P237" s="33" t="n">
        <v>281.86</v>
      </c>
      <c r="Q237" s="33" t="n">
        <v>10690.05</v>
      </c>
      <c r="R237" s="33" t="n">
        <v>30923.91</v>
      </c>
      <c r="S237" s="33" t="n">
        <v>5377.73</v>
      </c>
      <c r="T237" s="33" t="n">
        <v>4280.91</v>
      </c>
    </row>
    <row r="238" customFormat="false" ht="16.5" hidden="false" customHeight="false" outlineLevel="0" collapsed="false">
      <c r="A238" s="29" t="n">
        <v>224</v>
      </c>
      <c r="B238" s="29" t="n">
        <v>601831</v>
      </c>
      <c r="C238" s="30" t="s">
        <v>437</v>
      </c>
      <c r="D238" s="31" t="s">
        <v>39</v>
      </c>
      <c r="E238" s="32" t="s">
        <v>438</v>
      </c>
      <c r="F238" s="33" t="n">
        <v>28338.13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3117.19</v>
      </c>
      <c r="L238" s="33" t="n">
        <v>31455.32</v>
      </c>
      <c r="M238" s="33" t="n">
        <v>3117.19</v>
      </c>
      <c r="N238" s="33" t="n">
        <v>7241</v>
      </c>
      <c r="O238" s="33" t="n">
        <v>0</v>
      </c>
      <c r="P238" s="33" t="n">
        <v>12639.88</v>
      </c>
      <c r="Q238" s="33" t="n">
        <v>22998.07</v>
      </c>
      <c r="R238" s="33" t="n">
        <v>17745.18</v>
      </c>
      <c r="S238" s="33" t="n">
        <v>5377.73</v>
      </c>
      <c r="T238" s="33" t="n">
        <v>3910.2</v>
      </c>
    </row>
    <row r="239" customFormat="false" ht="16.5" hidden="false" customHeight="false" outlineLevel="0" collapsed="false">
      <c r="A239" s="29" t="n">
        <v>225</v>
      </c>
      <c r="B239" s="29" t="n">
        <v>999405</v>
      </c>
      <c r="C239" s="30" t="s">
        <v>439</v>
      </c>
      <c r="D239" s="31" t="s">
        <v>36</v>
      </c>
      <c r="E239" s="32" t="s">
        <v>440</v>
      </c>
      <c r="F239" s="33" t="n">
        <v>26354.46</v>
      </c>
      <c r="G239" s="33" t="n">
        <v>1452.78</v>
      </c>
      <c r="H239" s="33" t="n">
        <v>1976.58</v>
      </c>
      <c r="I239" s="33" t="n">
        <v>0</v>
      </c>
      <c r="J239" s="33" t="n">
        <v>0</v>
      </c>
      <c r="K239" s="33" t="n">
        <v>0</v>
      </c>
      <c r="L239" s="33" t="n">
        <v>29783.82</v>
      </c>
      <c r="M239" s="33" t="n">
        <v>3181.25</v>
      </c>
      <c r="N239" s="33" t="n">
        <v>6223</v>
      </c>
      <c r="O239" s="33" t="n">
        <v>0</v>
      </c>
      <c r="P239" s="33" t="n">
        <v>2262.09</v>
      </c>
      <c r="Q239" s="33" t="n">
        <v>11666.34</v>
      </c>
      <c r="R239" s="33" t="n">
        <v>26061.37</v>
      </c>
      <c r="S239" s="33" t="n">
        <v>5377.73</v>
      </c>
      <c r="T239" s="33" t="n">
        <v>2566.16</v>
      </c>
    </row>
    <row r="240" customFormat="false" ht="16.5" hidden="false" customHeight="false" outlineLevel="0" collapsed="false">
      <c r="A240" s="29" t="n">
        <v>226</v>
      </c>
      <c r="B240" s="29" t="n">
        <v>999150</v>
      </c>
      <c r="C240" s="30" t="s">
        <v>441</v>
      </c>
      <c r="D240" s="31" t="s">
        <v>39</v>
      </c>
      <c r="E240" s="32" t="s">
        <v>442</v>
      </c>
      <c r="F240" s="33" t="n">
        <v>28338.13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3117.19</v>
      </c>
      <c r="L240" s="33" t="n">
        <v>31455.32</v>
      </c>
      <c r="M240" s="33" t="n">
        <v>3117.19</v>
      </c>
      <c r="N240" s="33" t="n">
        <v>7227</v>
      </c>
      <c r="O240" s="33" t="n">
        <v>0</v>
      </c>
      <c r="P240" s="33" t="n">
        <v>281.86</v>
      </c>
      <c r="Q240" s="33" t="n">
        <v>10626.05</v>
      </c>
      <c r="R240" s="33" t="n">
        <v>30065.54</v>
      </c>
      <c r="S240" s="33" t="n">
        <v>5377.73</v>
      </c>
      <c r="T240" s="33" t="n">
        <v>3858.54</v>
      </c>
    </row>
    <row r="241" customFormat="false" ht="16.5" hidden="false" customHeight="false" outlineLevel="0" collapsed="false">
      <c r="A241" s="29" t="n">
        <v>227</v>
      </c>
      <c r="B241" s="29" t="n">
        <v>9991678</v>
      </c>
      <c r="C241" s="30" t="s">
        <v>443</v>
      </c>
      <c r="D241" s="31" t="s">
        <v>36</v>
      </c>
      <c r="E241" s="32" t="s">
        <v>318</v>
      </c>
      <c r="F241" s="33" t="n">
        <v>26354.46</v>
      </c>
      <c r="G241" s="33" t="n">
        <v>1027.08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27381.54</v>
      </c>
      <c r="M241" s="33" t="n">
        <v>2898.99</v>
      </c>
      <c r="N241" s="33" t="n">
        <v>5680</v>
      </c>
      <c r="O241" s="33" t="n">
        <v>0</v>
      </c>
      <c r="P241" s="33" t="n">
        <v>2790.3</v>
      </c>
      <c r="Q241" s="33" t="n">
        <v>11369.29</v>
      </c>
      <c r="R241" s="33" t="n">
        <v>21389.98</v>
      </c>
      <c r="S241" s="33" t="n">
        <v>5377.73</v>
      </c>
      <c r="T241" s="33" t="n">
        <v>0</v>
      </c>
    </row>
    <row r="242" customFormat="false" ht="16.5" hidden="false" customHeight="false" outlineLevel="0" collapsed="false">
      <c r="A242" s="29" t="n">
        <v>228</v>
      </c>
      <c r="B242" s="29" t="n">
        <v>601861</v>
      </c>
      <c r="C242" s="30" t="s">
        <v>444</v>
      </c>
      <c r="D242" s="31" t="s">
        <v>33</v>
      </c>
      <c r="E242" s="32" t="s">
        <v>445</v>
      </c>
      <c r="F242" s="33" t="n">
        <v>30471.11</v>
      </c>
      <c r="G242" s="33" t="n">
        <v>609.42</v>
      </c>
      <c r="H242" s="33" t="n">
        <v>2132.97</v>
      </c>
      <c r="I242" s="33" t="n">
        <v>9781.22</v>
      </c>
      <c r="J242" s="33" t="n">
        <v>0</v>
      </c>
      <c r="K242" s="33" t="n">
        <v>3351.82</v>
      </c>
      <c r="L242" s="33" t="n">
        <v>46346.54</v>
      </c>
      <c r="M242" s="33" t="n">
        <v>3351.82</v>
      </c>
      <c r="N242" s="33" t="n">
        <v>8782</v>
      </c>
      <c r="O242" s="33" t="n">
        <v>0</v>
      </c>
      <c r="P242" s="33" t="n">
        <v>19277</v>
      </c>
      <c r="Q242" s="33" t="n">
        <v>31410.82</v>
      </c>
      <c r="R242" s="33" t="n">
        <v>24765.51</v>
      </c>
      <c r="S242" s="33" t="n">
        <v>5377.73</v>
      </c>
      <c r="T242" s="33" t="n">
        <v>4452.06</v>
      </c>
    </row>
    <row r="243" customFormat="false" ht="16.5" hidden="false" customHeight="false" outlineLevel="0" collapsed="false">
      <c r="A243" s="29" t="n">
        <v>229</v>
      </c>
      <c r="B243" s="29" t="n">
        <v>9992331</v>
      </c>
      <c r="C243" s="30" t="s">
        <v>446</v>
      </c>
      <c r="D243" s="31" t="s">
        <v>30</v>
      </c>
      <c r="E243" s="32" t="s">
        <v>447</v>
      </c>
      <c r="F243" s="33" t="n">
        <v>25063.09</v>
      </c>
      <c r="G243" s="33" t="n">
        <v>1127.83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26190.92</v>
      </c>
      <c r="M243" s="33" t="n">
        <v>2756.93</v>
      </c>
      <c r="N243" s="33" t="n">
        <v>5581</v>
      </c>
      <c r="O243" s="33" t="n">
        <v>0</v>
      </c>
      <c r="P243" s="33" t="n">
        <v>281.86</v>
      </c>
      <c r="Q243" s="33" t="n">
        <v>8619.79</v>
      </c>
      <c r="R243" s="33" t="n">
        <v>31704.32</v>
      </c>
      <c r="S243" s="33" t="n">
        <v>14133.19</v>
      </c>
      <c r="T243" s="33" t="n">
        <v>0</v>
      </c>
    </row>
    <row r="244" customFormat="false" ht="16.5" hidden="false" customHeight="false" outlineLevel="0" collapsed="false">
      <c r="A244" s="29" t="n">
        <v>230</v>
      </c>
      <c r="B244" s="29" t="n">
        <v>9991336</v>
      </c>
      <c r="C244" s="30" t="s">
        <v>448</v>
      </c>
      <c r="D244" s="31" t="s">
        <v>36</v>
      </c>
      <c r="E244" s="32" t="s">
        <v>98</v>
      </c>
      <c r="F244" s="33" t="n">
        <v>26354.46</v>
      </c>
      <c r="G244" s="33" t="n">
        <v>0</v>
      </c>
      <c r="H244" s="33" t="n">
        <v>0</v>
      </c>
      <c r="I244" s="33" t="n">
        <v>0</v>
      </c>
      <c r="J244" s="33" t="n">
        <v>8784.82</v>
      </c>
      <c r="K244" s="33" t="n">
        <v>0</v>
      </c>
      <c r="L244" s="33" t="n">
        <v>35139.28</v>
      </c>
      <c r="M244" s="33" t="n">
        <v>2898.99</v>
      </c>
      <c r="N244" s="33" t="n">
        <v>7035</v>
      </c>
      <c r="O244" s="33" t="n">
        <v>0</v>
      </c>
      <c r="P244" s="33" t="n">
        <v>937.94</v>
      </c>
      <c r="Q244" s="33" t="n">
        <v>10871.93</v>
      </c>
      <c r="R244" s="33" t="n">
        <v>29645.08</v>
      </c>
      <c r="S244" s="33" t="n">
        <v>5377.73</v>
      </c>
      <c r="T244" s="33" t="n">
        <v>0</v>
      </c>
    </row>
    <row r="245" customFormat="false" ht="16.5" hidden="false" customHeight="false" outlineLevel="0" collapsed="false">
      <c r="A245" s="29" t="n">
        <v>231</v>
      </c>
      <c r="B245" s="29" t="n">
        <v>9991464</v>
      </c>
      <c r="C245" s="30" t="s">
        <v>449</v>
      </c>
      <c r="D245" s="31" t="s">
        <v>30</v>
      </c>
      <c r="E245" s="32" t="s">
        <v>450</v>
      </c>
      <c r="F245" s="33" t="n">
        <v>24509.65</v>
      </c>
      <c r="G245" s="33" t="n">
        <v>0</v>
      </c>
      <c r="H245" s="33" t="n">
        <v>0</v>
      </c>
      <c r="I245" s="33" t="n">
        <v>0</v>
      </c>
      <c r="J245" s="33" t="n">
        <v>8169.88</v>
      </c>
      <c r="K245" s="33" t="n">
        <v>0</v>
      </c>
      <c r="L245" s="33" t="n">
        <v>32679.53</v>
      </c>
      <c r="M245" s="33" t="n">
        <v>2696.06</v>
      </c>
      <c r="N245" s="33" t="n">
        <v>6518</v>
      </c>
      <c r="O245" s="33" t="n">
        <v>0</v>
      </c>
      <c r="P245" s="33" t="n">
        <v>281.86</v>
      </c>
      <c r="Q245" s="33" t="n">
        <v>9495.92</v>
      </c>
      <c r="R245" s="33" t="n">
        <v>28561.34</v>
      </c>
      <c r="S245" s="33" t="n">
        <v>5377.73</v>
      </c>
      <c r="T245" s="33" t="n">
        <v>0</v>
      </c>
    </row>
    <row r="246" customFormat="false" ht="16.5" hidden="false" customHeight="false" outlineLevel="0" collapsed="false">
      <c r="A246" s="29" t="n">
        <v>232</v>
      </c>
      <c r="B246" s="29" t="n">
        <v>556505</v>
      </c>
      <c r="C246" s="30" t="s">
        <v>451</v>
      </c>
      <c r="D246" s="31" t="s">
        <v>33</v>
      </c>
      <c r="E246" s="32" t="s">
        <v>452</v>
      </c>
      <c r="F246" s="33" t="n">
        <v>30471.11</v>
      </c>
      <c r="G246" s="33" t="n">
        <v>4570.66</v>
      </c>
      <c r="H246" s="33" t="n">
        <v>2132.97</v>
      </c>
      <c r="I246" s="33" t="n">
        <v>0</v>
      </c>
      <c r="J246" s="33" t="n">
        <v>0</v>
      </c>
      <c r="K246" s="33" t="n">
        <v>3351.82</v>
      </c>
      <c r="L246" s="33" t="n">
        <v>40526.56</v>
      </c>
      <c r="M246" s="33" t="n">
        <v>3351.82</v>
      </c>
      <c r="N246" s="33" t="n">
        <v>6882</v>
      </c>
      <c r="O246" s="33" t="n">
        <v>3411.74</v>
      </c>
      <c r="P246" s="33" t="n">
        <v>20697.96</v>
      </c>
      <c r="Q246" s="33" t="n">
        <v>34343.52</v>
      </c>
      <c r="R246" s="33" t="n">
        <v>15807.53</v>
      </c>
      <c r="S246" s="33" t="n">
        <v>5377.73</v>
      </c>
      <c r="T246" s="33" t="n">
        <v>4246.76</v>
      </c>
    </row>
    <row r="247" customFormat="false" ht="16.5" hidden="false" customHeight="false" outlineLevel="0" collapsed="false">
      <c r="A247" s="29" t="n">
        <v>233</v>
      </c>
      <c r="B247" s="29" t="n">
        <v>999219</v>
      </c>
      <c r="C247" s="30" t="s">
        <v>453</v>
      </c>
      <c r="D247" s="31" t="s">
        <v>39</v>
      </c>
      <c r="E247" s="32" t="s">
        <v>454</v>
      </c>
      <c r="F247" s="33" t="n">
        <v>28338.13</v>
      </c>
      <c r="G247" s="33" t="n">
        <v>1641.69</v>
      </c>
      <c r="H247" s="33" t="n">
        <v>0</v>
      </c>
      <c r="I247" s="33" t="n">
        <v>0</v>
      </c>
      <c r="J247" s="33" t="n">
        <v>0</v>
      </c>
      <c r="K247" s="33" t="n">
        <v>3117.19</v>
      </c>
      <c r="L247" s="33" t="n">
        <v>33097.01</v>
      </c>
      <c r="M247" s="33" t="n">
        <v>3465.56</v>
      </c>
      <c r="N247" s="33" t="n">
        <v>7050</v>
      </c>
      <c r="O247" s="33" t="n">
        <v>0</v>
      </c>
      <c r="P247" s="33" t="n">
        <v>281.86</v>
      </c>
      <c r="Q247" s="33" t="n">
        <v>10797.42</v>
      </c>
      <c r="R247" s="33" t="n">
        <v>30844.59</v>
      </c>
      <c r="S247" s="33" t="n">
        <v>5377.73</v>
      </c>
      <c r="T247" s="33" t="n">
        <v>3167.27</v>
      </c>
    </row>
    <row r="248" customFormat="false" ht="16.5" hidden="false" customHeight="false" outlineLevel="0" collapsed="false">
      <c r="A248" s="29" t="n">
        <v>234</v>
      </c>
      <c r="B248" s="29" t="n">
        <v>999406</v>
      </c>
      <c r="C248" s="30" t="s">
        <v>455</v>
      </c>
      <c r="D248" s="31" t="s">
        <v>39</v>
      </c>
      <c r="E248" s="32" t="s">
        <v>456</v>
      </c>
      <c r="F248" s="33" t="n">
        <v>28338.13</v>
      </c>
      <c r="G248" s="33" t="n">
        <v>0</v>
      </c>
      <c r="H248" s="33" t="n">
        <v>2125.35</v>
      </c>
      <c r="I248" s="33" t="n">
        <v>0</v>
      </c>
      <c r="J248" s="33" t="n">
        <v>0</v>
      </c>
      <c r="K248" s="33" t="n">
        <v>0</v>
      </c>
      <c r="L248" s="33" t="n">
        <v>30463.48</v>
      </c>
      <c r="M248" s="33" t="n">
        <v>3410.12</v>
      </c>
      <c r="N248" s="33" t="n">
        <v>5456</v>
      </c>
      <c r="O248" s="33" t="n">
        <v>0</v>
      </c>
      <c r="P248" s="33" t="n">
        <v>7310.28</v>
      </c>
      <c r="Q248" s="33" t="n">
        <v>16176.4</v>
      </c>
      <c r="R248" s="33" t="n">
        <v>22328.59</v>
      </c>
      <c r="S248" s="33" t="n">
        <v>5377.73</v>
      </c>
      <c r="T248" s="33" t="n">
        <v>2663.78</v>
      </c>
    </row>
    <row r="249" customFormat="false" ht="16.5" hidden="false" customHeight="false" outlineLevel="0" collapsed="false">
      <c r="A249" s="29" t="n">
        <v>235</v>
      </c>
      <c r="B249" s="29" t="n">
        <v>999042</v>
      </c>
      <c r="C249" s="30" t="s">
        <v>457</v>
      </c>
      <c r="D249" s="31" t="s">
        <v>33</v>
      </c>
      <c r="E249" s="32" t="s">
        <v>458</v>
      </c>
      <c r="F249" s="33" t="n">
        <v>30471.11</v>
      </c>
      <c r="G249" s="33" t="n">
        <v>1109.42</v>
      </c>
      <c r="H249" s="33" t="n">
        <v>2285.33</v>
      </c>
      <c r="I249" s="33" t="n">
        <v>0</v>
      </c>
      <c r="J249" s="33" t="n">
        <v>0</v>
      </c>
      <c r="K249" s="33" t="n">
        <v>3351.82</v>
      </c>
      <c r="L249" s="33" t="n">
        <v>37217.68</v>
      </c>
      <c r="M249" s="33" t="n">
        <v>3351.82</v>
      </c>
      <c r="N249" s="33" t="n">
        <v>8845</v>
      </c>
      <c r="O249" s="33" t="n">
        <v>0</v>
      </c>
      <c r="P249" s="33" t="n">
        <v>281.86</v>
      </c>
      <c r="Q249" s="33" t="n">
        <v>12478.68</v>
      </c>
      <c r="R249" s="33" t="n">
        <v>34644.83</v>
      </c>
      <c r="S249" s="33" t="n">
        <v>5377.73</v>
      </c>
      <c r="T249" s="33" t="n">
        <v>4528.1</v>
      </c>
    </row>
    <row r="250" customFormat="false" ht="16.5" hidden="false" customHeight="false" outlineLevel="0" collapsed="false">
      <c r="A250" s="29" t="n">
        <v>236</v>
      </c>
      <c r="B250" s="29" t="n">
        <v>803035</v>
      </c>
      <c r="C250" s="30" t="s">
        <v>459</v>
      </c>
      <c r="D250" s="31" t="s">
        <v>36</v>
      </c>
      <c r="E250" s="32" t="s">
        <v>72</v>
      </c>
      <c r="F250" s="33" t="n">
        <v>26354.46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2898.99</v>
      </c>
      <c r="L250" s="33" t="n">
        <v>29253.45</v>
      </c>
      <c r="M250" s="33" t="n">
        <v>2898.99</v>
      </c>
      <c r="N250" s="33" t="n">
        <v>6638</v>
      </c>
      <c r="O250" s="33" t="n">
        <v>0</v>
      </c>
      <c r="P250" s="33" t="n">
        <v>9367.8</v>
      </c>
      <c r="Q250" s="33" t="n">
        <v>18904.79</v>
      </c>
      <c r="R250" s="33" t="n">
        <v>19165.14</v>
      </c>
      <c r="S250" s="33" t="n">
        <v>5377.73</v>
      </c>
      <c r="T250" s="33" t="n">
        <v>3438.75</v>
      </c>
    </row>
    <row r="251" customFormat="false" ht="16.5" hidden="false" customHeight="false" outlineLevel="0" collapsed="false">
      <c r="A251" s="29" t="n">
        <v>237</v>
      </c>
      <c r="B251" s="29" t="n">
        <v>999151</v>
      </c>
      <c r="C251" s="30" t="s">
        <v>460</v>
      </c>
      <c r="D251" s="31" t="s">
        <v>39</v>
      </c>
      <c r="E251" s="32" t="s">
        <v>461</v>
      </c>
      <c r="F251" s="33" t="n">
        <v>28338.13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28338.13</v>
      </c>
      <c r="M251" s="33" t="n">
        <v>3502.41</v>
      </c>
      <c r="N251" s="33" t="n">
        <v>5621</v>
      </c>
      <c r="O251" s="33" t="n">
        <v>0</v>
      </c>
      <c r="P251" s="33" t="n">
        <v>9411.72</v>
      </c>
      <c r="Q251" s="33" t="n">
        <v>18535.13</v>
      </c>
      <c r="R251" s="33" t="n">
        <v>18683.72</v>
      </c>
      <c r="S251" s="33" t="n">
        <v>5377.73</v>
      </c>
      <c r="T251" s="33" t="n">
        <v>3502.99</v>
      </c>
    </row>
    <row r="252" customFormat="false" ht="16.5" hidden="false" customHeight="false" outlineLevel="0" collapsed="false">
      <c r="A252" s="29" t="n">
        <v>238</v>
      </c>
      <c r="B252" s="29" t="n">
        <v>9991692</v>
      </c>
      <c r="C252" s="30" t="s">
        <v>462</v>
      </c>
      <c r="D252" s="31" t="s">
        <v>30</v>
      </c>
      <c r="E252" s="32" t="s">
        <v>463</v>
      </c>
      <c r="F252" s="33" t="n">
        <v>24509.65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24509.65</v>
      </c>
      <c r="M252" s="33" t="n">
        <v>2696.06</v>
      </c>
      <c r="N252" s="33" t="n">
        <v>5083</v>
      </c>
      <c r="O252" s="33" t="n">
        <v>0</v>
      </c>
      <c r="P252" s="33" t="n">
        <v>7229.03</v>
      </c>
      <c r="Q252" s="33" t="n">
        <v>15008.09</v>
      </c>
      <c r="R252" s="33" t="n">
        <v>14879.29</v>
      </c>
      <c r="S252" s="33" t="n">
        <v>5377.73</v>
      </c>
      <c r="T252" s="33" t="n">
        <v>0</v>
      </c>
    </row>
    <row r="253" customFormat="false" ht="16.5" hidden="false" customHeight="false" outlineLevel="0" collapsed="false">
      <c r="A253" s="29" t="n">
        <v>239</v>
      </c>
      <c r="B253" s="29" t="n">
        <v>9992339</v>
      </c>
      <c r="C253" s="30" t="s">
        <v>464</v>
      </c>
      <c r="D253" s="31" t="s">
        <v>30</v>
      </c>
      <c r="E253" s="32" t="s">
        <v>465</v>
      </c>
      <c r="F253" s="33" t="n">
        <v>24509.65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24509.65</v>
      </c>
      <c r="M253" s="33" t="n">
        <v>2696.06</v>
      </c>
      <c r="N253" s="33" t="n">
        <v>5135</v>
      </c>
      <c r="O253" s="33" t="n">
        <v>0</v>
      </c>
      <c r="P253" s="33" t="n">
        <v>5783.96</v>
      </c>
      <c r="Q253" s="33" t="n">
        <v>13615.02</v>
      </c>
      <c r="R253" s="33" t="n">
        <v>16272.36</v>
      </c>
      <c r="S253" s="33" t="n">
        <v>5377.73</v>
      </c>
      <c r="T253" s="33" t="n">
        <v>0</v>
      </c>
    </row>
    <row r="254" customFormat="false" ht="16.5" hidden="false" customHeight="false" outlineLevel="0" collapsed="false">
      <c r="A254" s="29" t="n">
        <v>240</v>
      </c>
      <c r="B254" s="29" t="n">
        <v>999152</v>
      </c>
      <c r="C254" s="30" t="s">
        <v>466</v>
      </c>
      <c r="D254" s="31" t="s">
        <v>39</v>
      </c>
      <c r="E254" s="32" t="s">
        <v>467</v>
      </c>
      <c r="F254" s="33" t="n">
        <v>28338.13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28338.13</v>
      </c>
      <c r="M254" s="33" t="n">
        <v>3453.9</v>
      </c>
      <c r="N254" s="33" t="n">
        <v>2843</v>
      </c>
      <c r="O254" s="33" t="n">
        <v>0</v>
      </c>
      <c r="P254" s="33" t="n">
        <v>12503.34</v>
      </c>
      <c r="Q254" s="33" t="n">
        <v>18800.24</v>
      </c>
      <c r="R254" s="33" t="n">
        <v>17977.23</v>
      </c>
      <c r="S254" s="33" t="n">
        <v>5377.73</v>
      </c>
      <c r="T254" s="33" t="n">
        <v>3061.61</v>
      </c>
    </row>
    <row r="255" customFormat="false" ht="16.5" hidden="false" customHeight="false" outlineLevel="0" collapsed="false">
      <c r="A255" s="29" t="n">
        <v>241</v>
      </c>
      <c r="B255" s="29" t="n">
        <v>999273</v>
      </c>
      <c r="C255" s="30" t="s">
        <v>468</v>
      </c>
      <c r="D255" s="31" t="s">
        <v>36</v>
      </c>
      <c r="E255" s="32" t="s">
        <v>469</v>
      </c>
      <c r="F255" s="33" t="n">
        <v>26354.46</v>
      </c>
      <c r="G255" s="33" t="n">
        <v>3953.16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30307.62</v>
      </c>
      <c r="M255" s="33" t="n">
        <v>3215.24</v>
      </c>
      <c r="N255" s="33" t="n">
        <v>6614</v>
      </c>
      <c r="O255" s="33" t="n">
        <v>0</v>
      </c>
      <c r="P255" s="33" t="n">
        <v>4635.89</v>
      </c>
      <c r="Q255" s="33" t="n">
        <v>14465.13</v>
      </c>
      <c r="R255" s="33" t="n">
        <v>24095.99</v>
      </c>
      <c r="S255" s="33" t="n">
        <v>5377.73</v>
      </c>
      <c r="T255" s="33" t="n">
        <v>2875.77</v>
      </c>
    </row>
    <row r="256" customFormat="false" ht="16.5" hidden="false" customHeight="false" outlineLevel="0" collapsed="false">
      <c r="A256" s="29" t="n">
        <v>242</v>
      </c>
      <c r="B256" s="29" t="n">
        <v>9991458</v>
      </c>
      <c r="C256" s="30" t="s">
        <v>470</v>
      </c>
      <c r="D256" s="31" t="s">
        <v>36</v>
      </c>
      <c r="E256" s="32" t="s">
        <v>77</v>
      </c>
      <c r="F256" s="33" t="n">
        <v>26354.46</v>
      </c>
      <c r="G256" s="33" t="n">
        <v>5314.81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31669.27</v>
      </c>
      <c r="M256" s="33" t="n">
        <v>2898.99</v>
      </c>
      <c r="N256" s="33" t="n">
        <v>6893</v>
      </c>
      <c r="O256" s="33" t="n">
        <v>0</v>
      </c>
      <c r="P256" s="33" t="n">
        <v>8057.17</v>
      </c>
      <c r="Q256" s="33" t="n">
        <v>17849.16</v>
      </c>
      <c r="R256" s="33" t="n">
        <v>19197.84</v>
      </c>
      <c r="S256" s="33" t="n">
        <v>5377.73</v>
      </c>
      <c r="T256" s="33" t="n">
        <v>0</v>
      </c>
    </row>
    <row r="257" customFormat="false" ht="16.5" hidden="false" customHeight="false" outlineLevel="0" collapsed="false">
      <c r="A257" s="29" t="n">
        <v>243</v>
      </c>
      <c r="B257" s="29" t="n">
        <v>9991554</v>
      </c>
      <c r="C257" s="30" t="s">
        <v>471</v>
      </c>
      <c r="D257" s="31" t="s">
        <v>30</v>
      </c>
      <c r="E257" s="32" t="s">
        <v>472</v>
      </c>
      <c r="F257" s="33" t="n">
        <v>24694.13</v>
      </c>
      <c r="G257" s="33" t="n">
        <v>370.41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25064.54</v>
      </c>
      <c r="M257" s="33" t="n">
        <v>2716.35</v>
      </c>
      <c r="N257" s="33" t="n">
        <v>5282</v>
      </c>
      <c r="O257" s="33" t="n">
        <v>0</v>
      </c>
      <c r="P257" s="33" t="n">
        <v>281.86</v>
      </c>
      <c r="Q257" s="33" t="n">
        <v>8280.21</v>
      </c>
      <c r="R257" s="33" t="n">
        <v>22162.06</v>
      </c>
      <c r="S257" s="33" t="n">
        <v>5377.73</v>
      </c>
      <c r="T257" s="33" t="n">
        <v>0</v>
      </c>
    </row>
    <row r="258" customFormat="false" ht="16.5" hidden="false" customHeight="false" outlineLevel="0" collapsed="false">
      <c r="A258" s="29" t="n">
        <v>244</v>
      </c>
      <c r="B258" s="29" t="n">
        <v>803031</v>
      </c>
      <c r="C258" s="30" t="s">
        <v>473</v>
      </c>
      <c r="D258" s="31" t="s">
        <v>33</v>
      </c>
      <c r="E258" s="32" t="s">
        <v>474</v>
      </c>
      <c r="F258" s="33" t="n">
        <v>30471.11</v>
      </c>
      <c r="G258" s="33" t="n">
        <v>0</v>
      </c>
      <c r="H258" s="33" t="n">
        <v>3047.11</v>
      </c>
      <c r="I258" s="33" t="n">
        <v>0</v>
      </c>
      <c r="J258" s="33" t="n">
        <v>0</v>
      </c>
      <c r="K258" s="33" t="n">
        <v>3351.82</v>
      </c>
      <c r="L258" s="33" t="n">
        <v>36870.04</v>
      </c>
      <c r="M258" s="33" t="n">
        <v>3351.82</v>
      </c>
      <c r="N258" s="33" t="n">
        <v>7690</v>
      </c>
      <c r="O258" s="33" t="n">
        <v>0</v>
      </c>
      <c r="P258" s="33" t="n">
        <v>17557.87</v>
      </c>
      <c r="Q258" s="33" t="n">
        <v>28599.69</v>
      </c>
      <c r="R258" s="33" t="n">
        <v>17800.47</v>
      </c>
      <c r="S258" s="33" t="n">
        <v>5377.73</v>
      </c>
      <c r="T258" s="33" t="n">
        <v>4152.39</v>
      </c>
    </row>
    <row r="259" customFormat="false" ht="16.5" hidden="false" customHeight="false" outlineLevel="0" collapsed="false">
      <c r="A259" s="29" t="n">
        <v>245</v>
      </c>
      <c r="B259" s="29" t="n">
        <v>999153</v>
      </c>
      <c r="C259" s="30" t="s">
        <v>475</v>
      </c>
      <c r="D259" s="31" t="s">
        <v>39</v>
      </c>
      <c r="E259" s="32" t="s">
        <v>476</v>
      </c>
      <c r="F259" s="33" t="n">
        <v>28338.13</v>
      </c>
      <c r="G259" s="33" t="n">
        <v>0</v>
      </c>
      <c r="H259" s="33" t="n">
        <v>1983.66</v>
      </c>
      <c r="I259" s="33" t="n">
        <v>0</v>
      </c>
      <c r="J259" s="33" t="n">
        <v>0</v>
      </c>
      <c r="K259" s="33" t="n">
        <v>0</v>
      </c>
      <c r="L259" s="33" t="n">
        <v>30321.79</v>
      </c>
      <c r="M259" s="33" t="n">
        <v>3508.46</v>
      </c>
      <c r="N259" s="33" t="n">
        <v>6759</v>
      </c>
      <c r="O259" s="33" t="n">
        <v>0</v>
      </c>
      <c r="P259" s="33" t="n">
        <v>358.16</v>
      </c>
      <c r="Q259" s="33" t="n">
        <v>10625.62</v>
      </c>
      <c r="R259" s="33" t="n">
        <v>28631.49</v>
      </c>
      <c r="S259" s="33" t="n">
        <v>5377.73</v>
      </c>
      <c r="T259" s="33" t="n">
        <v>3557.59</v>
      </c>
    </row>
    <row r="260" customFormat="false" ht="16.5" hidden="false" customHeight="false" outlineLevel="0" collapsed="false">
      <c r="A260" s="29" t="n">
        <v>246</v>
      </c>
      <c r="B260" s="29" t="n">
        <v>9991679</v>
      </c>
      <c r="C260" s="30" t="s">
        <v>477</v>
      </c>
      <c r="D260" s="31" t="s">
        <v>30</v>
      </c>
      <c r="E260" s="32" t="s">
        <v>478</v>
      </c>
      <c r="F260" s="33" t="n">
        <v>26354.46</v>
      </c>
      <c r="G260" s="33" t="n">
        <v>4453.16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30807.62</v>
      </c>
      <c r="M260" s="33" t="n">
        <v>2898.99</v>
      </c>
      <c r="N260" s="33" t="n">
        <v>6674</v>
      </c>
      <c r="O260" s="33" t="n">
        <v>0</v>
      </c>
      <c r="P260" s="33" t="n">
        <v>1278.36</v>
      </c>
      <c r="Q260" s="33" t="n">
        <v>10851.35</v>
      </c>
      <c r="R260" s="33" t="n">
        <v>25334</v>
      </c>
      <c r="S260" s="33" t="n">
        <v>5377.73</v>
      </c>
      <c r="T260" s="33" t="n">
        <v>0</v>
      </c>
    </row>
    <row r="261" customFormat="false" ht="16.5" hidden="false" customHeight="false" outlineLevel="0" collapsed="false">
      <c r="A261" s="29" t="n">
        <v>247</v>
      </c>
      <c r="B261" s="29" t="n">
        <v>9992326</v>
      </c>
      <c r="C261" s="30" t="s">
        <v>479</v>
      </c>
      <c r="D261" s="31" t="s">
        <v>30</v>
      </c>
      <c r="E261" s="32" t="s">
        <v>480</v>
      </c>
      <c r="F261" s="33" t="n">
        <v>26354.46</v>
      </c>
      <c r="G261" s="33" t="n">
        <v>50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26854.46</v>
      </c>
      <c r="M261" s="33" t="n">
        <v>2898.99</v>
      </c>
      <c r="N261" s="33" t="n">
        <v>5586</v>
      </c>
      <c r="O261" s="33" t="n">
        <v>0</v>
      </c>
      <c r="P261" s="33" t="n">
        <v>281.86</v>
      </c>
      <c r="Q261" s="33" t="n">
        <v>8766.85</v>
      </c>
      <c r="R261" s="33" t="n">
        <v>19087.61</v>
      </c>
      <c r="S261" s="33" t="n">
        <v>1000</v>
      </c>
      <c r="T261" s="33" t="n">
        <v>0</v>
      </c>
    </row>
    <row r="262" customFormat="false" ht="16.5" hidden="false" customHeight="false" outlineLevel="0" collapsed="false">
      <c r="A262" s="29" t="n">
        <v>248</v>
      </c>
      <c r="B262" s="29" t="n">
        <v>999407</v>
      </c>
      <c r="C262" s="30" t="s">
        <v>481</v>
      </c>
      <c r="D262" s="31" t="s">
        <v>39</v>
      </c>
      <c r="E262" s="32" t="s">
        <v>482</v>
      </c>
      <c r="F262" s="33" t="n">
        <v>28338.13</v>
      </c>
      <c r="G262" s="33" t="n">
        <v>0</v>
      </c>
      <c r="H262" s="33" t="n">
        <v>2125.35</v>
      </c>
      <c r="I262" s="33" t="n">
        <v>0</v>
      </c>
      <c r="J262" s="33" t="n">
        <v>0</v>
      </c>
      <c r="K262" s="33" t="n">
        <v>0</v>
      </c>
      <c r="L262" s="33" t="n">
        <v>30463.48</v>
      </c>
      <c r="M262" s="33" t="n">
        <v>3390.1</v>
      </c>
      <c r="N262" s="33" t="n">
        <v>6603</v>
      </c>
      <c r="O262" s="33" t="n">
        <v>0</v>
      </c>
      <c r="P262" s="33" t="n">
        <v>1393.88</v>
      </c>
      <c r="Q262" s="33" t="n">
        <v>11386.98</v>
      </c>
      <c r="R262" s="33" t="n">
        <v>26935.47</v>
      </c>
      <c r="S262" s="33" t="n">
        <v>5377.73</v>
      </c>
      <c r="T262" s="33" t="n">
        <v>2481.24</v>
      </c>
    </row>
    <row r="263" customFormat="false" ht="16.5" hidden="false" customHeight="false" outlineLevel="0" collapsed="false">
      <c r="A263" s="29" t="n">
        <v>249</v>
      </c>
      <c r="B263" s="29" t="n">
        <v>9992341</v>
      </c>
      <c r="C263" s="30" t="s">
        <v>483</v>
      </c>
      <c r="D263" s="31" t="s">
        <v>30</v>
      </c>
      <c r="E263" s="32" t="s">
        <v>484</v>
      </c>
      <c r="F263" s="33" t="n">
        <v>24509.65</v>
      </c>
      <c r="G263" s="33" t="n">
        <v>612.74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25122.39</v>
      </c>
      <c r="M263" s="33" t="n">
        <v>2696.06</v>
      </c>
      <c r="N263" s="33" t="n">
        <v>5303</v>
      </c>
      <c r="O263" s="33" t="n">
        <v>0</v>
      </c>
      <c r="P263" s="33" t="n">
        <v>281.86</v>
      </c>
      <c r="Q263" s="33" t="n">
        <v>8280.92</v>
      </c>
      <c r="R263" s="33" t="n">
        <v>29369.6</v>
      </c>
      <c r="S263" s="33" t="n">
        <v>12528.13</v>
      </c>
      <c r="T263" s="33" t="n">
        <v>0</v>
      </c>
    </row>
    <row r="264" customFormat="false" ht="16.5" hidden="false" customHeight="false" outlineLevel="0" collapsed="false">
      <c r="A264" s="29" t="n">
        <v>250</v>
      </c>
      <c r="B264" s="29" t="n">
        <v>999408</v>
      </c>
      <c r="C264" s="30" t="s">
        <v>485</v>
      </c>
      <c r="D264" s="31" t="s">
        <v>39</v>
      </c>
      <c r="E264" s="32" t="s">
        <v>486</v>
      </c>
      <c r="F264" s="33" t="n">
        <v>28338.13</v>
      </c>
      <c r="G264" s="33" t="n">
        <v>4609.02</v>
      </c>
      <c r="H264" s="33" t="n">
        <v>0</v>
      </c>
      <c r="I264" s="33" t="n">
        <v>0</v>
      </c>
      <c r="J264" s="33" t="n">
        <v>9446.04</v>
      </c>
      <c r="K264" s="33" t="n">
        <v>0</v>
      </c>
      <c r="L264" s="33" t="n">
        <v>42393.19</v>
      </c>
      <c r="M264" s="33" t="n">
        <v>3399.01</v>
      </c>
      <c r="N264" s="33" t="n">
        <v>8991</v>
      </c>
      <c r="O264" s="33" t="n">
        <v>0</v>
      </c>
      <c r="P264" s="33" t="n">
        <v>1029.17</v>
      </c>
      <c r="Q264" s="33" t="n">
        <v>13419.18</v>
      </c>
      <c r="R264" s="33" t="n">
        <v>32536.33</v>
      </c>
      <c r="S264" s="33" t="n">
        <v>1000</v>
      </c>
      <c r="T264" s="33" t="n">
        <v>2562.32</v>
      </c>
    </row>
    <row r="265" customFormat="false" ht="16.5" hidden="false" customHeight="false" outlineLevel="0" collapsed="false">
      <c r="A265" s="29" t="n">
        <v>251</v>
      </c>
      <c r="B265" s="29" t="n">
        <v>999842</v>
      </c>
      <c r="C265" s="30" t="s">
        <v>487</v>
      </c>
      <c r="D265" s="31" t="s">
        <v>36</v>
      </c>
      <c r="E265" s="32" t="s">
        <v>440</v>
      </c>
      <c r="F265" s="33" t="n">
        <v>26354.46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26354.46</v>
      </c>
      <c r="M265" s="33" t="n">
        <v>2898.99</v>
      </c>
      <c r="N265" s="33" t="n">
        <v>5586</v>
      </c>
      <c r="O265" s="33" t="n">
        <v>0</v>
      </c>
      <c r="P265" s="33" t="n">
        <v>2630.06</v>
      </c>
      <c r="Q265" s="33" t="n">
        <v>11115.05</v>
      </c>
      <c r="R265" s="33" t="n">
        <v>20617.14</v>
      </c>
      <c r="S265" s="33" t="n">
        <v>5377.73</v>
      </c>
      <c r="T265" s="33" t="n">
        <v>0</v>
      </c>
    </row>
    <row r="266" customFormat="false" ht="16.5" hidden="false" customHeight="false" outlineLevel="0" collapsed="false">
      <c r="A266" s="29" t="n">
        <v>252</v>
      </c>
      <c r="B266" s="29" t="n">
        <v>999154</v>
      </c>
      <c r="C266" s="30" t="s">
        <v>488</v>
      </c>
      <c r="D266" s="31" t="s">
        <v>39</v>
      </c>
      <c r="E266" s="32" t="s">
        <v>489</v>
      </c>
      <c r="F266" s="33" t="n">
        <v>28338.13</v>
      </c>
      <c r="G266" s="33" t="n">
        <v>0</v>
      </c>
      <c r="H266" s="33" t="n">
        <v>2125.35</v>
      </c>
      <c r="I266" s="33" t="n">
        <v>0</v>
      </c>
      <c r="J266" s="33" t="n">
        <v>0</v>
      </c>
      <c r="K266" s="33" t="n">
        <v>0</v>
      </c>
      <c r="L266" s="33" t="n">
        <v>30463.48</v>
      </c>
      <c r="M266" s="33" t="n">
        <v>3524.74</v>
      </c>
      <c r="N266" s="33" t="n">
        <v>6878</v>
      </c>
      <c r="O266" s="33" t="n">
        <v>0</v>
      </c>
      <c r="P266" s="33" t="n">
        <v>765.24</v>
      </c>
      <c r="Q266" s="33" t="n">
        <v>11167.98</v>
      </c>
      <c r="R266" s="33" t="n">
        <v>28379.16</v>
      </c>
      <c r="S266" s="33" t="n">
        <v>5377.73</v>
      </c>
      <c r="T266" s="33" t="n">
        <v>3705.93</v>
      </c>
    </row>
    <row r="267" customFormat="false" ht="16.5" hidden="false" customHeight="false" outlineLevel="0" collapsed="false">
      <c r="A267" s="29" t="n">
        <v>253</v>
      </c>
      <c r="B267" s="29" t="n">
        <v>9992337</v>
      </c>
      <c r="C267" s="30" t="s">
        <v>490</v>
      </c>
      <c r="D267" s="31" t="s">
        <v>30</v>
      </c>
      <c r="E267" s="32" t="s">
        <v>491</v>
      </c>
      <c r="F267" s="33" t="n">
        <v>24509.65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24509.65</v>
      </c>
      <c r="M267" s="33" t="n">
        <v>2696.06</v>
      </c>
      <c r="N267" s="33" t="n">
        <v>5135</v>
      </c>
      <c r="O267" s="33" t="n">
        <v>0</v>
      </c>
      <c r="P267" s="33" t="n">
        <v>281.86</v>
      </c>
      <c r="Q267" s="33" t="n">
        <v>8112.92</v>
      </c>
      <c r="R267" s="33" t="n">
        <v>17396.73</v>
      </c>
      <c r="S267" s="33" t="n">
        <v>1000</v>
      </c>
      <c r="T267" s="33" t="n">
        <v>0</v>
      </c>
    </row>
    <row r="268" customFormat="false" ht="16.5" hidden="false" customHeight="false" outlineLevel="0" collapsed="false">
      <c r="A268" s="29" t="n">
        <v>254</v>
      </c>
      <c r="B268" s="29" t="n">
        <v>999045</v>
      </c>
      <c r="C268" s="30" t="s">
        <v>492</v>
      </c>
      <c r="D268" s="31" t="s">
        <v>33</v>
      </c>
      <c r="E268" s="32" t="s">
        <v>493</v>
      </c>
      <c r="F268" s="33" t="n">
        <v>30471.11</v>
      </c>
      <c r="G268" s="33" t="n">
        <v>0</v>
      </c>
      <c r="H268" s="33" t="n">
        <v>2742.39</v>
      </c>
      <c r="I268" s="33" t="n">
        <v>0</v>
      </c>
      <c r="J268" s="33" t="n">
        <v>0</v>
      </c>
      <c r="K268" s="33" t="n">
        <v>3351.82</v>
      </c>
      <c r="L268" s="33" t="n">
        <v>36565.32</v>
      </c>
      <c r="M268" s="33" t="n">
        <v>3351.82</v>
      </c>
      <c r="N268" s="33" t="n">
        <v>7464</v>
      </c>
      <c r="O268" s="33" t="n">
        <v>0</v>
      </c>
      <c r="P268" s="33" t="n">
        <v>11852.67</v>
      </c>
      <c r="Q268" s="33" t="n">
        <v>22668.49</v>
      </c>
      <c r="R268" s="33" t="n">
        <v>23255.49</v>
      </c>
      <c r="S268" s="33" t="n">
        <v>5377.73</v>
      </c>
      <c r="T268" s="33" t="n">
        <v>3980.93</v>
      </c>
    </row>
    <row r="269" customFormat="false" ht="16.5" hidden="false" customHeight="false" outlineLevel="0" collapsed="false">
      <c r="A269" s="29" t="n">
        <v>255</v>
      </c>
      <c r="B269" s="29" t="n">
        <v>999822</v>
      </c>
      <c r="C269" s="30" t="s">
        <v>494</v>
      </c>
      <c r="D269" s="31" t="s">
        <v>36</v>
      </c>
      <c r="E269" s="32" t="s">
        <v>495</v>
      </c>
      <c r="F269" s="33" t="n">
        <v>26354.46</v>
      </c>
      <c r="G269" s="33" t="n">
        <v>4453.16</v>
      </c>
      <c r="H269" s="33" t="n">
        <v>0</v>
      </c>
      <c r="I269" s="33" t="n">
        <v>15812.67</v>
      </c>
      <c r="J269" s="33" t="n">
        <v>0</v>
      </c>
      <c r="K269" s="33" t="n">
        <v>0</v>
      </c>
      <c r="L269" s="33" t="n">
        <v>46620.29</v>
      </c>
      <c r="M269" s="33" t="n">
        <v>2898.99</v>
      </c>
      <c r="N269" s="33" t="n">
        <v>4227</v>
      </c>
      <c r="O269" s="33" t="n">
        <v>0</v>
      </c>
      <c r="P269" s="33" t="n">
        <v>9677.67</v>
      </c>
      <c r="Q269" s="33" t="n">
        <v>16803.66</v>
      </c>
      <c r="R269" s="33" t="n">
        <v>35194.36</v>
      </c>
      <c r="S269" s="33" t="n">
        <v>5377.73</v>
      </c>
      <c r="T269" s="33" t="n">
        <v>0</v>
      </c>
    </row>
    <row r="270" customFormat="false" ht="16.5" hidden="false" customHeight="false" outlineLevel="0" collapsed="false">
      <c r="A270" s="29" t="n">
        <v>256</v>
      </c>
      <c r="B270" s="29" t="n">
        <v>803036</v>
      </c>
      <c r="C270" s="30" t="s">
        <v>496</v>
      </c>
      <c r="D270" s="31" t="s">
        <v>39</v>
      </c>
      <c r="E270" s="32" t="s">
        <v>497</v>
      </c>
      <c r="F270" s="33" t="n">
        <v>28338.13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3117.19</v>
      </c>
      <c r="L270" s="33" t="n">
        <v>31455.32</v>
      </c>
      <c r="M270" s="33" t="n">
        <v>3117.19</v>
      </c>
      <c r="N270" s="33" t="n">
        <v>6131</v>
      </c>
      <c r="O270" s="33" t="n">
        <v>0</v>
      </c>
      <c r="P270" s="33" t="n">
        <v>5067.66</v>
      </c>
      <c r="Q270" s="33" t="n">
        <v>14315.85</v>
      </c>
      <c r="R270" s="33" t="n">
        <v>26882.15</v>
      </c>
      <c r="S270" s="33" t="n">
        <v>5377.73</v>
      </c>
      <c r="T270" s="33" t="n">
        <v>4364.95</v>
      </c>
    </row>
    <row r="271" customFormat="false" ht="16.5" hidden="false" customHeight="false" outlineLevel="0" collapsed="false">
      <c r="A271" s="29" t="n">
        <v>257</v>
      </c>
      <c r="B271" s="29" t="n">
        <v>999103</v>
      </c>
      <c r="C271" s="30" t="s">
        <v>498</v>
      </c>
      <c r="D271" s="31" t="s">
        <v>39</v>
      </c>
      <c r="E271" s="32" t="s">
        <v>499</v>
      </c>
      <c r="F271" s="33" t="n">
        <v>28338.13</v>
      </c>
      <c r="G271" s="33" t="n">
        <v>0</v>
      </c>
      <c r="H271" s="33" t="n">
        <v>4250.72</v>
      </c>
      <c r="I271" s="33" t="n">
        <v>0</v>
      </c>
      <c r="J271" s="33" t="n">
        <v>0</v>
      </c>
      <c r="K271" s="33" t="n">
        <v>0</v>
      </c>
      <c r="L271" s="33" t="n">
        <v>32588.85</v>
      </c>
      <c r="M271" s="33" t="n">
        <v>3510.55</v>
      </c>
      <c r="N271" s="33" t="n">
        <v>7385</v>
      </c>
      <c r="O271" s="33" t="n">
        <v>0</v>
      </c>
      <c r="P271" s="33" t="n">
        <v>497.01</v>
      </c>
      <c r="Q271" s="33" t="n">
        <v>11392.56</v>
      </c>
      <c r="R271" s="33" t="n">
        <v>30150.62</v>
      </c>
      <c r="S271" s="33" t="n">
        <v>5377.73</v>
      </c>
      <c r="T271" s="33" t="n">
        <v>3576.6</v>
      </c>
    </row>
    <row r="272" customFormat="false" ht="16.5" hidden="false" customHeight="false" outlineLevel="0" collapsed="false">
      <c r="A272" s="29" t="n">
        <v>258</v>
      </c>
      <c r="B272" s="29" t="n">
        <v>803037</v>
      </c>
      <c r="C272" s="30" t="s">
        <v>500</v>
      </c>
      <c r="D272" s="31" t="s">
        <v>39</v>
      </c>
      <c r="E272" s="32" t="s">
        <v>501</v>
      </c>
      <c r="F272" s="33" t="n">
        <v>28338.13</v>
      </c>
      <c r="G272" s="33" t="n">
        <v>2125.35</v>
      </c>
      <c r="H272" s="33" t="n">
        <v>0</v>
      </c>
      <c r="I272" s="33" t="n">
        <v>5667.62</v>
      </c>
      <c r="J272" s="33" t="n">
        <v>0</v>
      </c>
      <c r="K272" s="33" t="n">
        <v>0</v>
      </c>
      <c r="L272" s="33" t="n">
        <v>36131.1</v>
      </c>
      <c r="M272" s="33" t="n">
        <v>3550.59</v>
      </c>
      <c r="N272" s="33" t="n">
        <v>6822</v>
      </c>
      <c r="O272" s="33" t="n">
        <v>0</v>
      </c>
      <c r="P272" s="33" t="n">
        <v>11054.8</v>
      </c>
      <c r="Q272" s="33" t="n">
        <v>21427.39</v>
      </c>
      <c r="R272" s="33" t="n">
        <v>24021.66</v>
      </c>
      <c r="S272" s="33" t="n">
        <v>5377.73</v>
      </c>
      <c r="T272" s="33" t="n">
        <v>3940.22</v>
      </c>
    </row>
    <row r="273" customFormat="false" ht="16.5" hidden="false" customHeight="false" outlineLevel="0" collapsed="false">
      <c r="A273" s="29" t="n">
        <v>259</v>
      </c>
      <c r="B273" s="29" t="n">
        <v>999104</v>
      </c>
      <c r="C273" s="30" t="s">
        <v>502</v>
      </c>
      <c r="D273" s="31" t="s">
        <v>39</v>
      </c>
      <c r="E273" s="32" t="s">
        <v>503</v>
      </c>
      <c r="F273" s="33" t="n">
        <v>28338.13</v>
      </c>
      <c r="G273" s="33" t="n">
        <v>0</v>
      </c>
      <c r="H273" s="33" t="n">
        <v>2125.35</v>
      </c>
      <c r="I273" s="33" t="n">
        <v>0</v>
      </c>
      <c r="J273" s="33" t="n">
        <v>0</v>
      </c>
      <c r="K273" s="33" t="n">
        <v>0</v>
      </c>
      <c r="L273" s="33" t="n">
        <v>30463.48</v>
      </c>
      <c r="M273" s="33" t="n">
        <v>3507.14</v>
      </c>
      <c r="N273" s="33" t="n">
        <v>6846</v>
      </c>
      <c r="O273" s="33" t="n">
        <v>0</v>
      </c>
      <c r="P273" s="33" t="n">
        <v>7289.5</v>
      </c>
      <c r="Q273" s="33" t="n">
        <v>17642.64</v>
      </c>
      <c r="R273" s="33" t="n">
        <v>21744.17</v>
      </c>
      <c r="S273" s="33" t="n">
        <v>5377.73</v>
      </c>
      <c r="T273" s="33" t="n">
        <v>3545.6</v>
      </c>
    </row>
    <row r="274" customFormat="false" ht="16.5" hidden="false" customHeight="false" outlineLevel="0" collapsed="false">
      <c r="A274" s="29" t="n">
        <v>260</v>
      </c>
      <c r="B274" s="29" t="n">
        <v>9992356</v>
      </c>
      <c r="C274" s="30" t="s">
        <v>504</v>
      </c>
      <c r="D274" s="31" t="s">
        <v>30</v>
      </c>
      <c r="E274" s="32" t="s">
        <v>143</v>
      </c>
      <c r="F274" s="33" t="n">
        <v>26354.46</v>
      </c>
      <c r="G274" s="33" t="n">
        <v>4233.54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30588</v>
      </c>
      <c r="M274" s="33" t="n">
        <v>2898.99</v>
      </c>
      <c r="N274" s="33" t="n">
        <v>6510</v>
      </c>
      <c r="O274" s="33" t="n">
        <v>0</v>
      </c>
      <c r="P274" s="33" t="n">
        <v>281.86</v>
      </c>
      <c r="Q274" s="33" t="n">
        <v>9690.85</v>
      </c>
      <c r="R274" s="33" t="n">
        <v>33425.28</v>
      </c>
      <c r="S274" s="33" t="n">
        <v>12528.13</v>
      </c>
      <c r="T274" s="33" t="n">
        <v>0</v>
      </c>
    </row>
    <row r="275" customFormat="false" ht="16.5" hidden="false" customHeight="false" outlineLevel="0" collapsed="false">
      <c r="A275" s="29" t="n">
        <v>261</v>
      </c>
      <c r="B275" s="29" t="n">
        <v>999832</v>
      </c>
      <c r="C275" s="30" t="s">
        <v>505</v>
      </c>
      <c r="D275" s="31" t="s">
        <v>36</v>
      </c>
      <c r="E275" s="32" t="s">
        <v>72</v>
      </c>
      <c r="F275" s="33" t="n">
        <v>26354.46</v>
      </c>
      <c r="G275" s="33" t="n">
        <v>4260.63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30615.09</v>
      </c>
      <c r="M275" s="33" t="n">
        <v>2898.99</v>
      </c>
      <c r="N275" s="33" t="n">
        <v>6758</v>
      </c>
      <c r="O275" s="33" t="n">
        <v>0</v>
      </c>
      <c r="P275" s="33" t="n">
        <v>6718.45</v>
      </c>
      <c r="Q275" s="33" t="n">
        <v>16375.44</v>
      </c>
      <c r="R275" s="33" t="n">
        <v>19617.38</v>
      </c>
      <c r="S275" s="33" t="n">
        <v>5377.73</v>
      </c>
      <c r="T275" s="33" t="n">
        <v>0</v>
      </c>
    </row>
    <row r="276" customFormat="false" ht="16.5" hidden="false" customHeight="false" outlineLevel="0" collapsed="false">
      <c r="A276" s="29" t="n">
        <v>262</v>
      </c>
      <c r="B276" s="29" t="n">
        <v>9992330</v>
      </c>
      <c r="C276" s="30" t="s">
        <v>506</v>
      </c>
      <c r="D276" s="31" t="s">
        <v>30</v>
      </c>
      <c r="E276" s="31" t="s">
        <v>507</v>
      </c>
      <c r="F276" s="33" t="n">
        <v>24509.65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24509.65</v>
      </c>
      <c r="M276" s="33" t="n">
        <v>2696.06</v>
      </c>
      <c r="N276" s="33" t="n">
        <v>5083</v>
      </c>
      <c r="O276" s="33" t="n">
        <v>0</v>
      </c>
      <c r="P276" s="33" t="n">
        <v>2177.77</v>
      </c>
      <c r="Q276" s="33" t="n">
        <v>9956.83</v>
      </c>
      <c r="R276" s="33" t="n">
        <v>19930.55</v>
      </c>
      <c r="S276" s="33" t="n">
        <v>5377.73</v>
      </c>
      <c r="T276" s="33" t="n">
        <v>0</v>
      </c>
    </row>
    <row r="277" customFormat="false" ht="16.5" hidden="false" customHeight="false" outlineLevel="0" collapsed="false">
      <c r="A277" s="29" t="n">
        <v>263</v>
      </c>
      <c r="B277" s="29" t="n">
        <v>999844</v>
      </c>
      <c r="C277" s="30" t="s">
        <v>508</v>
      </c>
      <c r="D277" s="31" t="s">
        <v>30</v>
      </c>
      <c r="E277" s="32" t="s">
        <v>509</v>
      </c>
      <c r="F277" s="33" t="n">
        <v>26354.46</v>
      </c>
      <c r="G277" s="33" t="n">
        <v>3953.16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30307.62</v>
      </c>
      <c r="M277" s="33" t="n">
        <v>2898.99</v>
      </c>
      <c r="N277" s="33" t="n">
        <v>6674</v>
      </c>
      <c r="O277" s="33" t="n">
        <v>0</v>
      </c>
      <c r="P277" s="33" t="n">
        <v>281.86</v>
      </c>
      <c r="Q277" s="33" t="n">
        <v>9854.85</v>
      </c>
      <c r="R277" s="33" t="n">
        <v>25830.5</v>
      </c>
      <c r="S277" s="33" t="n">
        <v>5377.73</v>
      </c>
      <c r="T277" s="33" t="n">
        <v>0</v>
      </c>
    </row>
    <row r="278" customFormat="false" ht="16.5" hidden="false" customHeight="false" outlineLevel="0" collapsed="false">
      <c r="A278" s="29" t="n">
        <v>264</v>
      </c>
      <c r="B278" s="29" t="n">
        <v>999828</v>
      </c>
      <c r="C278" s="30" t="s">
        <v>510</v>
      </c>
      <c r="D278" s="31" t="s">
        <v>36</v>
      </c>
      <c r="E278" s="32" t="s">
        <v>318</v>
      </c>
      <c r="F278" s="33" t="n">
        <v>26354.46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26354.46</v>
      </c>
      <c r="M278" s="33" t="n">
        <v>2898.99</v>
      </c>
      <c r="N278" s="33" t="n">
        <v>5586</v>
      </c>
      <c r="O278" s="33" t="n">
        <v>0</v>
      </c>
      <c r="P278" s="33" t="n">
        <v>281.86</v>
      </c>
      <c r="Q278" s="33" t="n">
        <v>8766.85</v>
      </c>
      <c r="R278" s="33" t="n">
        <v>22965.34</v>
      </c>
      <c r="S278" s="33" t="n">
        <v>5377.73</v>
      </c>
      <c r="T278" s="33" t="n">
        <v>0</v>
      </c>
    </row>
    <row r="279" customFormat="false" ht="16.5" hidden="false" customHeight="false" outlineLevel="0" collapsed="false">
      <c r="A279" s="29" t="n">
        <v>265</v>
      </c>
      <c r="B279" s="29" t="n">
        <v>9991532</v>
      </c>
      <c r="C279" s="30" t="s">
        <v>511</v>
      </c>
      <c r="D279" s="31" t="s">
        <v>30</v>
      </c>
      <c r="E279" s="32" t="s">
        <v>512</v>
      </c>
      <c r="F279" s="33" t="n">
        <v>25493.55</v>
      </c>
      <c r="G279" s="33" t="n">
        <v>2039.48</v>
      </c>
      <c r="H279" s="33" t="n">
        <v>0</v>
      </c>
      <c r="I279" s="33" t="n">
        <v>0</v>
      </c>
      <c r="J279" s="33" t="n">
        <v>8497.85</v>
      </c>
      <c r="K279" s="33" t="n">
        <v>0</v>
      </c>
      <c r="L279" s="33" t="n">
        <v>36030.88</v>
      </c>
      <c r="M279" s="33" t="n">
        <v>2804.29</v>
      </c>
      <c r="N279" s="33" t="n">
        <v>7306</v>
      </c>
      <c r="O279" s="33" t="n">
        <v>0</v>
      </c>
      <c r="P279" s="33" t="n">
        <v>1086.12</v>
      </c>
      <c r="Q279" s="33" t="n">
        <v>11196.41</v>
      </c>
      <c r="R279" s="33" t="n">
        <v>30212.2</v>
      </c>
      <c r="S279" s="33" t="n">
        <v>5377.73</v>
      </c>
      <c r="T279" s="33" t="n">
        <v>0</v>
      </c>
    </row>
    <row r="280" customFormat="false" ht="16.5" hidden="false" customHeight="false" outlineLevel="0" collapsed="false">
      <c r="A280" s="29" t="n">
        <v>266</v>
      </c>
      <c r="B280" s="29" t="n">
        <v>999409</v>
      </c>
      <c r="C280" s="30" t="s">
        <v>513</v>
      </c>
      <c r="D280" s="31" t="s">
        <v>36</v>
      </c>
      <c r="E280" s="32" t="s">
        <v>68</v>
      </c>
      <c r="F280" s="33" t="n">
        <v>26354.46</v>
      </c>
      <c r="G280" s="33" t="n">
        <v>1027.08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27381.54</v>
      </c>
      <c r="M280" s="33" t="n">
        <v>3169.37</v>
      </c>
      <c r="N280" s="33" t="n">
        <v>5624</v>
      </c>
      <c r="O280" s="33" t="n">
        <v>0</v>
      </c>
      <c r="P280" s="33" t="n">
        <v>341.86</v>
      </c>
      <c r="Q280" s="33" t="n">
        <v>9135.23</v>
      </c>
      <c r="R280" s="33" t="n">
        <v>26082.5</v>
      </c>
      <c r="S280" s="33" t="n">
        <v>5377.73</v>
      </c>
      <c r="T280" s="33" t="n">
        <v>2458.46</v>
      </c>
    </row>
    <row r="281" customFormat="false" ht="16.5" hidden="false" customHeight="false" outlineLevel="0" collapsed="false">
      <c r="A281" s="29" t="n">
        <v>267</v>
      </c>
      <c r="B281" s="29" t="n">
        <v>9991676</v>
      </c>
      <c r="C281" s="30" t="s">
        <v>514</v>
      </c>
      <c r="D281" s="31" t="s">
        <v>36</v>
      </c>
      <c r="E281" s="32" t="s">
        <v>204</v>
      </c>
      <c r="F281" s="33" t="n">
        <v>26354.46</v>
      </c>
      <c r="G281" s="33" t="n">
        <v>351.39</v>
      </c>
      <c r="H281" s="33" t="n">
        <v>1976.58</v>
      </c>
      <c r="I281" s="33" t="n">
        <v>0</v>
      </c>
      <c r="J281" s="33" t="n">
        <v>0</v>
      </c>
      <c r="K281" s="33" t="n">
        <v>0</v>
      </c>
      <c r="L281" s="33" t="n">
        <v>28682.43</v>
      </c>
      <c r="M281" s="33" t="n">
        <v>2898.99</v>
      </c>
      <c r="N281" s="33" t="n">
        <v>6227</v>
      </c>
      <c r="O281" s="33" t="n">
        <v>0</v>
      </c>
      <c r="P281" s="33" t="n">
        <v>615.6</v>
      </c>
      <c r="Q281" s="33" t="n">
        <v>9741.59</v>
      </c>
      <c r="R281" s="33" t="n">
        <v>24318.57</v>
      </c>
      <c r="S281" s="33" t="n">
        <v>5377.73</v>
      </c>
      <c r="T281" s="33" t="n">
        <v>0</v>
      </c>
    </row>
    <row r="282" customFormat="false" ht="16.5" hidden="false" customHeight="false" outlineLevel="0" collapsed="false">
      <c r="A282" s="29" t="n">
        <v>268</v>
      </c>
      <c r="B282" s="29" t="n">
        <v>999410</v>
      </c>
      <c r="C282" s="30" t="s">
        <v>515</v>
      </c>
      <c r="D282" s="31" t="s">
        <v>39</v>
      </c>
      <c r="E282" s="32" t="s">
        <v>516</v>
      </c>
      <c r="F282" s="33" t="n">
        <v>28338.13</v>
      </c>
      <c r="G282" s="33" t="n">
        <v>0</v>
      </c>
      <c r="H282" s="33" t="n">
        <v>2125.35</v>
      </c>
      <c r="I282" s="33" t="n">
        <v>6092.69</v>
      </c>
      <c r="J282" s="33" t="n">
        <v>0</v>
      </c>
      <c r="K282" s="33" t="n">
        <v>0</v>
      </c>
      <c r="L282" s="33" t="n">
        <v>36556.17</v>
      </c>
      <c r="M282" s="33" t="n">
        <v>3407.04</v>
      </c>
      <c r="N282" s="33" t="n">
        <v>6668</v>
      </c>
      <c r="O282" s="33" t="n">
        <v>0</v>
      </c>
      <c r="P282" s="33" t="n">
        <v>12446.06</v>
      </c>
      <c r="Q282" s="33" t="n">
        <v>22521.1</v>
      </c>
      <c r="R282" s="33" t="n">
        <v>22048.38</v>
      </c>
      <c r="S282" s="33" t="n">
        <v>5377.73</v>
      </c>
      <c r="T282" s="33" t="n">
        <v>2635.58</v>
      </c>
    </row>
    <row r="283" customFormat="false" ht="16.5" hidden="false" customHeight="false" outlineLevel="0" collapsed="false">
      <c r="A283" s="29" t="n">
        <v>269</v>
      </c>
      <c r="B283" s="29" t="n">
        <v>9992322</v>
      </c>
      <c r="C283" s="30" t="s">
        <v>517</v>
      </c>
      <c r="D283" s="31" t="s">
        <v>30</v>
      </c>
      <c r="E283" s="32" t="s">
        <v>174</v>
      </c>
      <c r="F283" s="33" t="n">
        <v>26354.46</v>
      </c>
      <c r="G283" s="33" t="n">
        <v>2503.67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28858.13</v>
      </c>
      <c r="M283" s="33" t="n">
        <v>2898.99</v>
      </c>
      <c r="N283" s="33" t="n">
        <v>6275</v>
      </c>
      <c r="O283" s="33" t="n">
        <v>0</v>
      </c>
      <c r="P283" s="33" t="n">
        <v>281.86</v>
      </c>
      <c r="Q283" s="33" t="n">
        <v>9455.85</v>
      </c>
      <c r="R283" s="33" t="n">
        <v>33535.47</v>
      </c>
      <c r="S283" s="33" t="n">
        <v>14133.19</v>
      </c>
      <c r="T283" s="33" t="n">
        <v>0</v>
      </c>
    </row>
    <row r="284" customFormat="false" ht="16.5" hidden="false" customHeight="false" outlineLevel="0" collapsed="false">
      <c r="A284" s="29" t="n">
        <v>270</v>
      </c>
      <c r="B284" s="29" t="n">
        <v>999217</v>
      </c>
      <c r="C284" s="30" t="s">
        <v>518</v>
      </c>
      <c r="D284" s="31" t="s">
        <v>36</v>
      </c>
      <c r="E284" s="32" t="s">
        <v>519</v>
      </c>
      <c r="F284" s="33" t="n">
        <v>26354.46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26354.46</v>
      </c>
      <c r="M284" s="33" t="n">
        <v>3071.47</v>
      </c>
      <c r="N284" s="33" t="n">
        <v>5586</v>
      </c>
      <c r="O284" s="33" t="n">
        <v>0</v>
      </c>
      <c r="P284" s="33" t="n">
        <v>281.86</v>
      </c>
      <c r="Q284" s="33" t="n">
        <v>8939.33</v>
      </c>
      <c r="R284" s="33" t="n">
        <v>24361.85</v>
      </c>
      <c r="S284" s="33" t="n">
        <v>5377.73</v>
      </c>
      <c r="T284" s="33" t="n">
        <v>1568.99</v>
      </c>
    </row>
    <row r="285" customFormat="false" ht="16.5" hidden="false" customHeight="false" outlineLevel="0" collapsed="false">
      <c r="A285" s="29" t="n">
        <v>271</v>
      </c>
      <c r="B285" s="29" t="n">
        <v>999843</v>
      </c>
      <c r="C285" s="30" t="s">
        <v>520</v>
      </c>
      <c r="D285" s="31" t="s">
        <v>36</v>
      </c>
      <c r="E285" s="32" t="s">
        <v>521</v>
      </c>
      <c r="F285" s="33" t="n">
        <v>26354.46</v>
      </c>
      <c r="G285" s="33" t="n">
        <v>50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26854.46</v>
      </c>
      <c r="M285" s="33" t="n">
        <v>2898.99</v>
      </c>
      <c r="N285" s="33" t="n">
        <v>5713</v>
      </c>
      <c r="O285" s="33" t="n">
        <v>0</v>
      </c>
      <c r="P285" s="33" t="n">
        <v>1077.46</v>
      </c>
      <c r="Q285" s="33" t="n">
        <v>9689.45</v>
      </c>
      <c r="R285" s="33" t="n">
        <v>23003.94</v>
      </c>
      <c r="S285" s="33" t="n">
        <v>5377.73</v>
      </c>
      <c r="T285" s="33" t="n">
        <v>461.2</v>
      </c>
    </row>
    <row r="286" customFormat="false" ht="16.5" hidden="false" customHeight="false" outlineLevel="0" collapsed="false">
      <c r="A286" s="29" t="n">
        <v>272</v>
      </c>
      <c r="B286" s="29" t="n">
        <v>999434</v>
      </c>
      <c r="C286" s="30" t="s">
        <v>522</v>
      </c>
      <c r="D286" s="31" t="s">
        <v>36</v>
      </c>
      <c r="E286" s="32" t="s">
        <v>72</v>
      </c>
      <c r="F286" s="33" t="n">
        <v>26354.46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26354.46</v>
      </c>
      <c r="M286" s="33" t="n">
        <v>3064.21</v>
      </c>
      <c r="N286" s="33" t="n">
        <v>5380</v>
      </c>
      <c r="O286" s="33" t="n">
        <v>0</v>
      </c>
      <c r="P286" s="33" t="n">
        <v>4061.8</v>
      </c>
      <c r="Q286" s="33" t="n">
        <v>12506.01</v>
      </c>
      <c r="R286" s="33" t="n">
        <v>20729.13</v>
      </c>
      <c r="S286" s="33" t="n">
        <v>5377.73</v>
      </c>
      <c r="T286" s="33" t="n">
        <v>1502.95</v>
      </c>
    </row>
    <row r="287" customFormat="false" ht="16.5" hidden="false" customHeight="false" outlineLevel="0" collapsed="false">
      <c r="A287" s="29" t="n">
        <v>273</v>
      </c>
      <c r="B287" s="29" t="n">
        <v>9992323</v>
      </c>
      <c r="C287" s="30" t="s">
        <v>523</v>
      </c>
      <c r="D287" s="31" t="s">
        <v>30</v>
      </c>
      <c r="E287" s="32" t="s">
        <v>524</v>
      </c>
      <c r="F287" s="33" t="n">
        <v>24509.65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24509.65</v>
      </c>
      <c r="M287" s="33" t="n">
        <v>2696.06</v>
      </c>
      <c r="N287" s="33" t="n">
        <v>5135</v>
      </c>
      <c r="O287" s="33" t="n">
        <v>0</v>
      </c>
      <c r="P287" s="33" t="n">
        <v>281.86</v>
      </c>
      <c r="Q287" s="33" t="n">
        <v>8112.92</v>
      </c>
      <c r="R287" s="33" t="n">
        <v>21774.46</v>
      </c>
      <c r="S287" s="33" t="n">
        <v>5377.73</v>
      </c>
      <c r="T287" s="33" t="n">
        <v>0</v>
      </c>
    </row>
    <row r="288" customFormat="false" ht="16.5" hidden="false" customHeight="false" outlineLevel="0" collapsed="false">
      <c r="A288" s="29" t="n">
        <v>274</v>
      </c>
      <c r="B288" s="29" t="n">
        <v>999411</v>
      </c>
      <c r="C288" s="30" t="s">
        <v>525</v>
      </c>
      <c r="D288" s="31" t="s">
        <v>36</v>
      </c>
      <c r="E288" s="32" t="s">
        <v>526</v>
      </c>
      <c r="F288" s="33" t="n">
        <v>26354.46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2898.99</v>
      </c>
      <c r="L288" s="33" t="n">
        <v>29253.45</v>
      </c>
      <c r="M288" s="33" t="n">
        <v>2898.99</v>
      </c>
      <c r="N288" s="33" t="n">
        <v>6403</v>
      </c>
      <c r="O288" s="33" t="n">
        <v>0</v>
      </c>
      <c r="P288" s="33" t="n">
        <v>324.11</v>
      </c>
      <c r="Q288" s="33" t="n">
        <v>9626.1</v>
      </c>
      <c r="R288" s="33" t="n">
        <v>28094.51</v>
      </c>
      <c r="S288" s="33" t="n">
        <v>5377.73</v>
      </c>
      <c r="T288" s="33" t="n">
        <v>3089.43</v>
      </c>
    </row>
    <row r="289" customFormat="false" ht="16.5" hidden="false" customHeight="false" outlineLevel="0" collapsed="false">
      <c r="A289" s="29" t="n">
        <v>275</v>
      </c>
      <c r="B289" s="29" t="n">
        <v>999105</v>
      </c>
      <c r="C289" s="30" t="s">
        <v>527</v>
      </c>
      <c r="D289" s="31" t="s">
        <v>39</v>
      </c>
      <c r="E289" s="32" t="s">
        <v>528</v>
      </c>
      <c r="F289" s="33" t="n">
        <v>28338.13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28338.13</v>
      </c>
      <c r="M289" s="33" t="n">
        <v>3433.77</v>
      </c>
      <c r="N289" s="33" t="n">
        <v>5960</v>
      </c>
      <c r="O289" s="33" t="n">
        <v>0</v>
      </c>
      <c r="P289" s="33" t="n">
        <v>331.86</v>
      </c>
      <c r="Q289" s="33" t="n">
        <v>9725.63</v>
      </c>
      <c r="R289" s="33" t="n">
        <v>22491.44</v>
      </c>
      <c r="S289" s="33" t="n">
        <v>1000</v>
      </c>
      <c r="T289" s="33" t="n">
        <v>2878.94</v>
      </c>
    </row>
    <row r="290" customFormat="false" ht="16.5" hidden="false" customHeight="false" outlineLevel="0" collapsed="false">
      <c r="A290" s="29" t="n">
        <v>276</v>
      </c>
      <c r="B290" s="29" t="n">
        <v>601918</v>
      </c>
      <c r="C290" s="30" t="s">
        <v>529</v>
      </c>
      <c r="D290" s="31" t="s">
        <v>33</v>
      </c>
      <c r="E290" s="32" t="s">
        <v>530</v>
      </c>
      <c r="F290" s="33" t="n">
        <v>30471.11</v>
      </c>
      <c r="G290" s="33" t="n">
        <v>1993.09</v>
      </c>
      <c r="H290" s="33" t="n">
        <v>2742.39</v>
      </c>
      <c r="I290" s="33" t="n">
        <v>0</v>
      </c>
      <c r="J290" s="33" t="n">
        <v>0</v>
      </c>
      <c r="K290" s="33" t="n">
        <v>3516.06</v>
      </c>
      <c r="L290" s="33" t="n">
        <v>38722.65</v>
      </c>
      <c r="M290" s="33" t="n">
        <v>3516.06</v>
      </c>
      <c r="N290" s="33" t="n">
        <v>8822</v>
      </c>
      <c r="O290" s="33" t="n">
        <v>943.59</v>
      </c>
      <c r="P290" s="33" t="n">
        <v>1309.28</v>
      </c>
      <c r="Q290" s="33" t="n">
        <v>14590.93</v>
      </c>
      <c r="R290" s="33" t="n">
        <v>33931.93</v>
      </c>
      <c r="S290" s="33" t="n">
        <v>5377.73</v>
      </c>
      <c r="T290" s="33" t="n">
        <v>4422.48</v>
      </c>
    </row>
    <row r="291" customFormat="false" ht="16.5" hidden="false" customHeight="false" outlineLevel="0" collapsed="false">
      <c r="A291" s="29" t="n">
        <v>277</v>
      </c>
      <c r="B291" s="29" t="n">
        <v>601926</v>
      </c>
      <c r="C291" s="30" t="s">
        <v>531</v>
      </c>
      <c r="D291" s="31" t="s">
        <v>36</v>
      </c>
      <c r="E291" s="32" t="s">
        <v>318</v>
      </c>
      <c r="F291" s="33" t="n">
        <v>26354.46</v>
      </c>
      <c r="G291" s="33" t="n">
        <v>895.32</v>
      </c>
      <c r="H291" s="33" t="n">
        <v>0</v>
      </c>
      <c r="I291" s="33" t="n">
        <v>0</v>
      </c>
      <c r="J291" s="33" t="n">
        <v>0</v>
      </c>
      <c r="K291" s="33" t="n">
        <v>2942.47</v>
      </c>
      <c r="L291" s="33" t="n">
        <v>30192.25</v>
      </c>
      <c r="M291" s="33" t="n">
        <v>2942.47</v>
      </c>
      <c r="N291" s="33" t="n">
        <v>6649</v>
      </c>
      <c r="O291" s="33" t="n">
        <v>0</v>
      </c>
      <c r="P291" s="33" t="n">
        <v>281.86</v>
      </c>
      <c r="Q291" s="33" t="n">
        <v>9873.33</v>
      </c>
      <c r="R291" s="33" t="n">
        <v>29330.67</v>
      </c>
      <c r="S291" s="33" t="n">
        <v>5377.73</v>
      </c>
      <c r="T291" s="33" t="n">
        <v>3634.02</v>
      </c>
    </row>
    <row r="292" customFormat="false" ht="16.5" hidden="false" customHeight="false" outlineLevel="0" collapsed="false">
      <c r="A292" s="29" t="n">
        <v>278</v>
      </c>
      <c r="B292" s="29" t="n">
        <v>9991557</v>
      </c>
      <c r="C292" s="30" t="s">
        <v>532</v>
      </c>
      <c r="D292" s="31" t="s">
        <v>36</v>
      </c>
      <c r="E292" s="32" t="s">
        <v>533</v>
      </c>
      <c r="F292" s="33" t="n">
        <v>26354.46</v>
      </c>
      <c r="G292" s="33" t="n">
        <v>3953.16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30307.62</v>
      </c>
      <c r="M292" s="33" t="n">
        <v>2898.99</v>
      </c>
      <c r="N292" s="33" t="n">
        <v>6674</v>
      </c>
      <c r="O292" s="33" t="n">
        <v>0</v>
      </c>
      <c r="P292" s="33" t="n">
        <v>281.86</v>
      </c>
      <c r="Q292" s="33" t="n">
        <v>9854.85</v>
      </c>
      <c r="R292" s="33" t="n">
        <v>25830.5</v>
      </c>
      <c r="S292" s="33" t="n">
        <v>5377.73</v>
      </c>
      <c r="T292" s="33" t="n">
        <v>0</v>
      </c>
    </row>
    <row r="293" customFormat="false" ht="16.5" hidden="false" customHeight="false" outlineLevel="0" collapsed="false">
      <c r="A293" s="29" t="n">
        <v>279</v>
      </c>
      <c r="B293" s="29" t="n">
        <v>9991338</v>
      </c>
      <c r="C293" s="30" t="s">
        <v>534</v>
      </c>
      <c r="D293" s="31" t="s">
        <v>36</v>
      </c>
      <c r="E293" s="32" t="s">
        <v>98</v>
      </c>
      <c r="F293" s="33" t="n">
        <v>26354.46</v>
      </c>
      <c r="G293" s="33" t="n">
        <v>0</v>
      </c>
      <c r="H293" s="33" t="n">
        <v>1976.58</v>
      </c>
      <c r="I293" s="33" t="n">
        <v>0</v>
      </c>
      <c r="J293" s="33" t="n">
        <v>0</v>
      </c>
      <c r="K293" s="33" t="n">
        <v>0</v>
      </c>
      <c r="L293" s="33" t="n">
        <v>28331.04</v>
      </c>
      <c r="M293" s="33" t="n">
        <v>2898.99</v>
      </c>
      <c r="N293" s="33" t="n">
        <v>5732</v>
      </c>
      <c r="O293" s="33" t="n">
        <v>0</v>
      </c>
      <c r="P293" s="33" t="n">
        <v>2051.12</v>
      </c>
      <c r="Q293" s="33" t="n">
        <v>10682.11</v>
      </c>
      <c r="R293" s="33" t="n">
        <v>23026.66</v>
      </c>
      <c r="S293" s="33" t="n">
        <v>5377.73</v>
      </c>
      <c r="T293" s="33" t="n">
        <v>0</v>
      </c>
    </row>
    <row r="294" customFormat="false" ht="16.5" hidden="false" customHeight="false" outlineLevel="0" collapsed="false">
      <c r="A294" s="29" t="n">
        <v>280</v>
      </c>
      <c r="B294" s="29" t="n">
        <v>803040</v>
      </c>
      <c r="C294" s="30" t="s">
        <v>535</v>
      </c>
      <c r="D294" s="31" t="s">
        <v>39</v>
      </c>
      <c r="E294" s="32" t="s">
        <v>536</v>
      </c>
      <c r="F294" s="33" t="n">
        <v>28338.13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3117.19</v>
      </c>
      <c r="L294" s="33" t="n">
        <v>31455.32</v>
      </c>
      <c r="M294" s="33" t="n">
        <v>3522.87</v>
      </c>
      <c r="N294" s="33" t="n">
        <v>7045</v>
      </c>
      <c r="O294" s="33" t="n">
        <v>0</v>
      </c>
      <c r="P294" s="33" t="n">
        <v>765.24</v>
      </c>
      <c r="Q294" s="33" t="n">
        <v>11333.11</v>
      </c>
      <c r="R294" s="33" t="n">
        <v>29188.9</v>
      </c>
      <c r="S294" s="33" t="n">
        <v>5377.73</v>
      </c>
      <c r="T294" s="33" t="n">
        <v>3688.96</v>
      </c>
    </row>
    <row r="295" customFormat="false" ht="16.5" hidden="false" customHeight="false" outlineLevel="0" collapsed="false">
      <c r="A295" s="29" t="n">
        <v>281</v>
      </c>
      <c r="B295" s="29" t="n">
        <v>999464</v>
      </c>
      <c r="C295" s="30" t="s">
        <v>537</v>
      </c>
      <c r="D295" s="31" t="s">
        <v>36</v>
      </c>
      <c r="E295" s="32" t="s">
        <v>92</v>
      </c>
      <c r="F295" s="33" t="n">
        <v>26354.46</v>
      </c>
      <c r="G295" s="33" t="n">
        <v>3064.43</v>
      </c>
      <c r="H295" s="33" t="n">
        <v>1976.58</v>
      </c>
      <c r="I295" s="33" t="n">
        <v>0</v>
      </c>
      <c r="J295" s="33" t="n">
        <v>0</v>
      </c>
      <c r="K295" s="33" t="n">
        <v>0</v>
      </c>
      <c r="L295" s="33" t="n">
        <v>31395.47</v>
      </c>
      <c r="M295" s="33" t="n">
        <v>3086.98</v>
      </c>
      <c r="N295" s="33" t="n">
        <v>6594</v>
      </c>
      <c r="O295" s="33" t="n">
        <v>0</v>
      </c>
      <c r="P295" s="33" t="n">
        <v>6580.18</v>
      </c>
      <c r="Q295" s="33" t="n">
        <v>16261.16</v>
      </c>
      <c r="R295" s="33" t="n">
        <v>22221.18</v>
      </c>
      <c r="S295" s="33" t="n">
        <v>5377.73</v>
      </c>
      <c r="T295" s="33" t="n">
        <v>1709.14</v>
      </c>
    </row>
    <row r="296" customFormat="false" ht="16.5" hidden="false" customHeight="false" outlineLevel="0" collapsed="false">
      <c r="A296" s="29" t="n">
        <v>282</v>
      </c>
      <c r="B296" s="29" t="n">
        <v>9991345</v>
      </c>
      <c r="C296" s="30" t="s">
        <v>538</v>
      </c>
      <c r="D296" s="31" t="s">
        <v>36</v>
      </c>
      <c r="E296" s="32" t="s">
        <v>77</v>
      </c>
      <c r="F296" s="33" t="n">
        <v>26354.46</v>
      </c>
      <c r="G296" s="33" t="n">
        <v>5953.16</v>
      </c>
      <c r="H296" s="33" t="n">
        <v>1976.58</v>
      </c>
      <c r="I296" s="33" t="n">
        <v>0</v>
      </c>
      <c r="J296" s="33" t="n">
        <v>0</v>
      </c>
      <c r="K296" s="33" t="n">
        <v>0</v>
      </c>
      <c r="L296" s="33" t="n">
        <v>34284.2</v>
      </c>
      <c r="M296" s="33" t="n">
        <v>2898.99</v>
      </c>
      <c r="N296" s="33" t="n">
        <v>6959</v>
      </c>
      <c r="O296" s="33" t="n">
        <v>0</v>
      </c>
      <c r="P296" s="33" t="n">
        <v>8252.52</v>
      </c>
      <c r="Q296" s="33" t="n">
        <v>18110.51</v>
      </c>
      <c r="R296" s="33" t="n">
        <v>21551.42</v>
      </c>
      <c r="S296" s="33" t="n">
        <v>5377.73</v>
      </c>
      <c r="T296" s="33" t="n">
        <v>0</v>
      </c>
    </row>
    <row r="297" customFormat="false" ht="16.5" hidden="false" customHeight="false" outlineLevel="0" collapsed="false">
      <c r="A297" s="29" t="n">
        <v>283</v>
      </c>
      <c r="B297" s="29" t="n">
        <v>9991682</v>
      </c>
      <c r="C297" s="30" t="s">
        <v>539</v>
      </c>
      <c r="D297" s="31" t="s">
        <v>36</v>
      </c>
      <c r="E297" s="32" t="s">
        <v>312</v>
      </c>
      <c r="F297" s="33" t="n">
        <v>26354.46</v>
      </c>
      <c r="G297" s="33" t="n">
        <v>658.86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27013.32</v>
      </c>
      <c r="M297" s="33" t="n">
        <v>2898.99</v>
      </c>
      <c r="N297" s="33" t="n">
        <v>5768</v>
      </c>
      <c r="O297" s="33" t="n">
        <v>0</v>
      </c>
      <c r="P297" s="33" t="n">
        <v>281.86</v>
      </c>
      <c r="Q297" s="33" t="n">
        <v>8948.85</v>
      </c>
      <c r="R297" s="33" t="n">
        <v>23442.2</v>
      </c>
      <c r="S297" s="33" t="n">
        <v>5377.73</v>
      </c>
      <c r="T297" s="33" t="n">
        <v>0</v>
      </c>
    </row>
    <row r="298" customFormat="false" ht="16.5" hidden="false" customHeight="false" outlineLevel="0" collapsed="false">
      <c r="A298" s="29" t="n">
        <v>284</v>
      </c>
      <c r="B298" s="29" t="n">
        <v>9991542</v>
      </c>
      <c r="C298" s="30" t="s">
        <v>540</v>
      </c>
      <c r="D298" s="31" t="s">
        <v>30</v>
      </c>
      <c r="E298" s="32" t="s">
        <v>541</v>
      </c>
      <c r="F298" s="33" t="n">
        <v>26354.46</v>
      </c>
      <c r="G298" s="33" t="n">
        <v>5612.02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31966.48</v>
      </c>
      <c r="M298" s="33" t="n">
        <v>2898.99</v>
      </c>
      <c r="N298" s="33" t="n">
        <v>6803</v>
      </c>
      <c r="O298" s="33" t="n">
        <v>0</v>
      </c>
      <c r="P298" s="33" t="n">
        <v>757.8</v>
      </c>
      <c r="Q298" s="33" t="n">
        <v>10459.79</v>
      </c>
      <c r="R298" s="33" t="n">
        <v>26884.42</v>
      </c>
      <c r="S298" s="33" t="n">
        <v>5377.73</v>
      </c>
      <c r="T298" s="33" t="n">
        <v>0</v>
      </c>
    </row>
    <row r="299" customFormat="false" ht="16.5" hidden="false" customHeight="false" outlineLevel="0" collapsed="false">
      <c r="A299" s="29" t="n">
        <v>285</v>
      </c>
      <c r="B299" s="29" t="n">
        <v>9991552</v>
      </c>
      <c r="C299" s="30" t="s">
        <v>542</v>
      </c>
      <c r="D299" s="31" t="s">
        <v>36</v>
      </c>
      <c r="E299" s="32" t="s">
        <v>533</v>
      </c>
      <c r="F299" s="33" t="n">
        <v>26354.46</v>
      </c>
      <c r="G299" s="33" t="n">
        <v>658.86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27013.32</v>
      </c>
      <c r="M299" s="33" t="n">
        <v>2898.99</v>
      </c>
      <c r="N299" s="33" t="n">
        <v>5768</v>
      </c>
      <c r="O299" s="33" t="n">
        <v>0</v>
      </c>
      <c r="P299" s="33" t="n">
        <v>3396.34</v>
      </c>
      <c r="Q299" s="33" t="n">
        <v>12063.33</v>
      </c>
      <c r="R299" s="33" t="n">
        <v>20327.72</v>
      </c>
      <c r="S299" s="33" t="n">
        <v>5377.73</v>
      </c>
      <c r="T299" s="33" t="n">
        <v>0</v>
      </c>
    </row>
    <row r="300" customFormat="false" ht="16.5" hidden="false" customHeight="false" outlineLevel="0" collapsed="false">
      <c r="A300" s="29" t="n">
        <v>286</v>
      </c>
      <c r="B300" s="29" t="n">
        <v>999156</v>
      </c>
      <c r="C300" s="30" t="s">
        <v>543</v>
      </c>
      <c r="D300" s="31" t="s">
        <v>36</v>
      </c>
      <c r="E300" s="32" t="s">
        <v>318</v>
      </c>
      <c r="F300" s="33" t="n">
        <v>26354.46</v>
      </c>
      <c r="G300" s="33" t="n">
        <v>131.77</v>
      </c>
      <c r="H300" s="33" t="n">
        <v>0</v>
      </c>
      <c r="I300" s="33" t="n">
        <v>0</v>
      </c>
      <c r="J300" s="33" t="n">
        <v>0</v>
      </c>
      <c r="K300" s="33" t="n">
        <v>2898.99</v>
      </c>
      <c r="L300" s="33" t="n">
        <v>29385.22</v>
      </c>
      <c r="M300" s="33" t="n">
        <v>3267.82</v>
      </c>
      <c r="N300" s="33" t="n">
        <v>6579</v>
      </c>
      <c r="O300" s="33" t="n">
        <v>0</v>
      </c>
      <c r="P300" s="33" t="n">
        <v>7862.85</v>
      </c>
      <c r="Q300" s="33" t="n">
        <v>17709.67</v>
      </c>
      <c r="R300" s="33" t="n">
        <v>20406.59</v>
      </c>
      <c r="S300" s="33" t="n">
        <v>5377.73</v>
      </c>
      <c r="T300" s="33" t="n">
        <v>3353.31</v>
      </c>
    </row>
    <row r="301" customFormat="false" ht="16.5" hidden="false" customHeight="false" outlineLevel="0" collapsed="false">
      <c r="A301" s="29" t="n">
        <v>287</v>
      </c>
      <c r="B301" s="29" t="n">
        <v>999046</v>
      </c>
      <c r="C301" s="30" t="s">
        <v>544</v>
      </c>
      <c r="D301" s="31" t="s">
        <v>33</v>
      </c>
      <c r="E301" s="32" t="s">
        <v>545</v>
      </c>
      <c r="F301" s="33" t="n">
        <v>30471.11</v>
      </c>
      <c r="G301" s="33" t="n">
        <v>883.66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31354.77</v>
      </c>
      <c r="M301" s="33" t="n">
        <v>3819.27</v>
      </c>
      <c r="N301" s="33" t="n">
        <v>5253</v>
      </c>
      <c r="O301" s="33" t="n">
        <v>0</v>
      </c>
      <c r="P301" s="33" t="n">
        <v>10342.46</v>
      </c>
      <c r="Q301" s="33" t="n">
        <v>19414.73</v>
      </c>
      <c r="R301" s="33" t="n">
        <v>21141.53</v>
      </c>
      <c r="S301" s="33" t="n">
        <v>5377.73</v>
      </c>
      <c r="T301" s="33" t="n">
        <v>3823.76</v>
      </c>
    </row>
    <row r="302" customFormat="false" ht="16.5" hidden="false" customHeight="false" outlineLevel="0" collapsed="false">
      <c r="A302" s="29" t="n">
        <v>288</v>
      </c>
      <c r="B302" s="29" t="n">
        <v>803039</v>
      </c>
      <c r="C302" s="30" t="s">
        <v>546</v>
      </c>
      <c r="D302" s="31" t="s">
        <v>39</v>
      </c>
      <c r="E302" s="32" t="s">
        <v>547</v>
      </c>
      <c r="F302" s="33" t="n">
        <v>28338.13</v>
      </c>
      <c r="G302" s="33" t="n">
        <v>1771.13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30109.26</v>
      </c>
      <c r="M302" s="33" t="n">
        <v>3661.98</v>
      </c>
      <c r="N302" s="33" t="n">
        <v>6594</v>
      </c>
      <c r="O302" s="33" t="n">
        <v>0</v>
      </c>
      <c r="P302" s="33" t="n">
        <v>5581.24</v>
      </c>
      <c r="Q302" s="33" t="n">
        <v>15837.22</v>
      </c>
      <c r="R302" s="33" t="n">
        <v>23539.8</v>
      </c>
      <c r="S302" s="33" t="n">
        <v>5377.73</v>
      </c>
      <c r="T302" s="33" t="n">
        <v>3890.03</v>
      </c>
    </row>
    <row r="303" customFormat="false" ht="16.5" hidden="false" customHeight="false" outlineLevel="0" collapsed="false">
      <c r="A303" s="29" t="n">
        <v>289</v>
      </c>
      <c r="B303" s="29" t="n">
        <v>999412</v>
      </c>
      <c r="C303" s="30" t="s">
        <v>548</v>
      </c>
      <c r="D303" s="31" t="s">
        <v>36</v>
      </c>
      <c r="E303" s="32" t="s">
        <v>58</v>
      </c>
      <c r="F303" s="33" t="n">
        <v>26354.46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26354.46</v>
      </c>
      <c r="M303" s="33" t="n">
        <v>3187.41</v>
      </c>
      <c r="N303" s="33" t="n">
        <v>5544</v>
      </c>
      <c r="O303" s="33" t="n">
        <v>0</v>
      </c>
      <c r="P303" s="33" t="n">
        <v>281.86</v>
      </c>
      <c r="Q303" s="33" t="n">
        <v>9013.27</v>
      </c>
      <c r="R303" s="33" t="n">
        <v>25341</v>
      </c>
      <c r="S303" s="33" t="n">
        <v>5377.73</v>
      </c>
      <c r="T303" s="33" t="n">
        <v>2622.08</v>
      </c>
    </row>
    <row r="304" customFormat="false" ht="16.5" hidden="false" customHeight="false" outlineLevel="0" collapsed="false">
      <c r="A304" s="29" t="n">
        <v>290</v>
      </c>
      <c r="B304" s="29" t="n">
        <v>999465</v>
      </c>
      <c r="C304" s="30" t="s">
        <v>549</v>
      </c>
      <c r="D304" s="31" t="s">
        <v>39</v>
      </c>
      <c r="E304" s="32" t="s">
        <v>550</v>
      </c>
      <c r="F304" s="33" t="n">
        <v>28338.13</v>
      </c>
      <c r="G304" s="33" t="n">
        <v>0</v>
      </c>
      <c r="H304" s="33" t="n">
        <v>1983.66</v>
      </c>
      <c r="I304" s="33" t="n">
        <v>0</v>
      </c>
      <c r="J304" s="33" t="n">
        <v>0</v>
      </c>
      <c r="K304" s="33" t="n">
        <v>0</v>
      </c>
      <c r="L304" s="33" t="n">
        <v>30321.79</v>
      </c>
      <c r="M304" s="33" t="n">
        <v>3281.31</v>
      </c>
      <c r="N304" s="33" t="n">
        <v>6411</v>
      </c>
      <c r="O304" s="33" t="n">
        <v>0</v>
      </c>
      <c r="P304" s="33" t="n">
        <v>4709.82</v>
      </c>
      <c r="Q304" s="33" t="n">
        <v>14402.13</v>
      </c>
      <c r="R304" s="33" t="n">
        <v>22790.36</v>
      </c>
      <c r="S304" s="33" t="n">
        <v>5377.73</v>
      </c>
      <c r="T304" s="33" t="n">
        <v>1492.97</v>
      </c>
    </row>
    <row r="305" customFormat="false" ht="16.5" hidden="false" customHeight="false" outlineLevel="0" collapsed="false">
      <c r="A305" s="29" t="n">
        <v>291</v>
      </c>
      <c r="B305" s="29" t="n">
        <v>9991535</v>
      </c>
      <c r="C305" s="30" t="s">
        <v>551</v>
      </c>
      <c r="D305" s="31" t="s">
        <v>36</v>
      </c>
      <c r="E305" s="32" t="s">
        <v>117</v>
      </c>
      <c r="F305" s="33" t="n">
        <v>26354.46</v>
      </c>
      <c r="G305" s="33" t="n">
        <v>3030.76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v>29385.22</v>
      </c>
      <c r="M305" s="33" t="n">
        <v>2898.99</v>
      </c>
      <c r="N305" s="33" t="n">
        <v>6317</v>
      </c>
      <c r="O305" s="33" t="n">
        <v>0</v>
      </c>
      <c r="P305" s="33" t="n">
        <v>1286.14</v>
      </c>
      <c r="Q305" s="33" t="n">
        <v>10502.13</v>
      </c>
      <c r="R305" s="33" t="n">
        <v>19883.09</v>
      </c>
      <c r="S305" s="33" t="n">
        <v>1000</v>
      </c>
      <c r="T305" s="33" t="n">
        <v>0</v>
      </c>
    </row>
    <row r="306" customFormat="false" ht="16.5" hidden="false" customHeight="false" outlineLevel="0" collapsed="false">
      <c r="A306" s="29" t="n">
        <v>292</v>
      </c>
      <c r="B306" s="29" t="n">
        <v>803042</v>
      </c>
      <c r="C306" s="30" t="s">
        <v>552</v>
      </c>
      <c r="D306" s="31" t="s">
        <v>33</v>
      </c>
      <c r="E306" s="32" t="s">
        <v>553</v>
      </c>
      <c r="F306" s="33" t="n">
        <v>30471.11</v>
      </c>
      <c r="G306" s="33" t="n">
        <v>0</v>
      </c>
      <c r="H306" s="33" t="n">
        <v>5637.14</v>
      </c>
      <c r="I306" s="33" t="n">
        <v>0</v>
      </c>
      <c r="J306" s="33" t="n">
        <v>0</v>
      </c>
      <c r="K306" s="33" t="n">
        <v>3351.82</v>
      </c>
      <c r="L306" s="33" t="n">
        <v>39460.07</v>
      </c>
      <c r="M306" s="33" t="n">
        <v>3760.36</v>
      </c>
      <c r="N306" s="33" t="n">
        <v>8645</v>
      </c>
      <c r="O306" s="33" t="n">
        <v>2345.25</v>
      </c>
      <c r="P306" s="33" t="n">
        <v>281.86</v>
      </c>
      <c r="Q306" s="33" t="n">
        <v>15032.47</v>
      </c>
      <c r="R306" s="33" t="n">
        <v>33519.55</v>
      </c>
      <c r="S306" s="33" t="n">
        <v>5377.73</v>
      </c>
      <c r="T306" s="33" t="n">
        <v>3714.22</v>
      </c>
    </row>
    <row r="307" customFormat="false" ht="16.5" hidden="false" customHeight="false" outlineLevel="0" collapsed="false">
      <c r="A307" s="29" t="n">
        <v>293</v>
      </c>
      <c r="B307" s="29" t="n">
        <v>999047</v>
      </c>
      <c r="C307" s="30" t="s">
        <v>554</v>
      </c>
      <c r="D307" s="31" t="s">
        <v>39</v>
      </c>
      <c r="E307" s="32" t="s">
        <v>555</v>
      </c>
      <c r="F307" s="33" t="n">
        <v>28338.13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28338.13</v>
      </c>
      <c r="M307" s="33" t="n">
        <v>3525.29</v>
      </c>
      <c r="N307" s="33" t="n">
        <v>6243</v>
      </c>
      <c r="O307" s="33" t="n">
        <v>0</v>
      </c>
      <c r="P307" s="33" t="n">
        <v>11794.73</v>
      </c>
      <c r="Q307" s="33" t="n">
        <v>21563.02</v>
      </c>
      <c r="R307" s="33" t="n">
        <v>15862.92</v>
      </c>
      <c r="S307" s="33" t="n">
        <v>5377.73</v>
      </c>
      <c r="T307" s="33" t="n">
        <v>3710.08</v>
      </c>
    </row>
    <row r="308" customFormat="false" ht="16.5" hidden="false" customHeight="false" outlineLevel="0" collapsed="false">
      <c r="A308" s="29" t="n">
        <v>294</v>
      </c>
      <c r="B308" s="29" t="n">
        <v>803044</v>
      </c>
      <c r="C308" s="30" t="s">
        <v>556</v>
      </c>
      <c r="D308" s="31" t="s">
        <v>39</v>
      </c>
      <c r="E308" s="32" t="s">
        <v>557</v>
      </c>
      <c r="F308" s="33" t="n">
        <v>28338.13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28338.13</v>
      </c>
      <c r="M308" s="33" t="n">
        <v>3508.13</v>
      </c>
      <c r="N308" s="33" t="n">
        <v>6264</v>
      </c>
      <c r="O308" s="33" t="n">
        <v>0</v>
      </c>
      <c r="P308" s="33" t="n">
        <v>9340.49</v>
      </c>
      <c r="Q308" s="33" t="n">
        <v>19112.62</v>
      </c>
      <c r="R308" s="33" t="n">
        <v>18158.05</v>
      </c>
      <c r="S308" s="33" t="n">
        <v>5377.73</v>
      </c>
      <c r="T308" s="33" t="n">
        <v>3554.81</v>
      </c>
    </row>
    <row r="309" customFormat="false" ht="16.5" hidden="false" customHeight="false" outlineLevel="0" collapsed="false">
      <c r="A309" s="29" t="n">
        <v>295</v>
      </c>
      <c r="B309" s="29" t="n">
        <v>803041</v>
      </c>
      <c r="C309" s="30" t="s">
        <v>558</v>
      </c>
      <c r="D309" s="31" t="s">
        <v>39</v>
      </c>
      <c r="E309" s="32" t="s">
        <v>559</v>
      </c>
      <c r="F309" s="33" t="n">
        <v>28338.13</v>
      </c>
      <c r="G309" s="33" t="n">
        <v>991.83</v>
      </c>
      <c r="H309" s="33" t="n">
        <v>0</v>
      </c>
      <c r="I309" s="33" t="n">
        <v>0</v>
      </c>
      <c r="J309" s="33" t="n">
        <v>0</v>
      </c>
      <c r="K309" s="33" t="n">
        <v>3117.19</v>
      </c>
      <c r="L309" s="33" t="n">
        <v>32447.15</v>
      </c>
      <c r="M309" s="33" t="n">
        <v>3117.19</v>
      </c>
      <c r="N309" s="33" t="n">
        <v>7536</v>
      </c>
      <c r="O309" s="33" t="n">
        <v>0</v>
      </c>
      <c r="P309" s="33" t="n">
        <v>1480.59</v>
      </c>
      <c r="Q309" s="33" t="n">
        <v>12133.78</v>
      </c>
      <c r="R309" s="33" t="n">
        <v>29484.19</v>
      </c>
      <c r="S309" s="33" t="n">
        <v>5377.73</v>
      </c>
      <c r="T309" s="33" t="n">
        <v>3793.09</v>
      </c>
    </row>
    <row r="310" customFormat="false" ht="16.5" hidden="false" customHeight="false" outlineLevel="0" collapsed="false">
      <c r="A310" s="29" t="n">
        <v>296</v>
      </c>
      <c r="B310" s="29" t="n">
        <v>999414</v>
      </c>
      <c r="C310" s="30" t="s">
        <v>560</v>
      </c>
      <c r="D310" s="31" t="s">
        <v>36</v>
      </c>
      <c r="E310" s="32" t="s">
        <v>308</v>
      </c>
      <c r="F310" s="33" t="n">
        <v>26354.46</v>
      </c>
      <c r="G310" s="33" t="n">
        <v>3794.3</v>
      </c>
      <c r="H310" s="33" t="n">
        <v>0</v>
      </c>
      <c r="I310" s="33" t="n">
        <v>0</v>
      </c>
      <c r="J310" s="33" t="n">
        <v>8784.82</v>
      </c>
      <c r="K310" s="33" t="n">
        <v>0</v>
      </c>
      <c r="L310" s="33" t="n">
        <v>38933.58</v>
      </c>
      <c r="M310" s="33" t="n">
        <v>3169.7</v>
      </c>
      <c r="N310" s="33" t="n">
        <v>7886</v>
      </c>
      <c r="O310" s="33" t="n">
        <v>0</v>
      </c>
      <c r="P310" s="33" t="n">
        <v>2063.64</v>
      </c>
      <c r="Q310" s="33" t="n">
        <v>13119.34</v>
      </c>
      <c r="R310" s="33" t="n">
        <v>29275.6</v>
      </c>
      <c r="S310" s="33" t="n">
        <v>1000</v>
      </c>
      <c r="T310" s="33" t="n">
        <v>2461.36</v>
      </c>
    </row>
    <row r="311" customFormat="false" ht="16.5" hidden="false" customHeight="false" outlineLevel="0" collapsed="false">
      <c r="A311" s="29" t="n">
        <v>297</v>
      </c>
      <c r="B311" s="29" t="n">
        <v>999159</v>
      </c>
      <c r="C311" s="30" t="s">
        <v>561</v>
      </c>
      <c r="D311" s="31" t="s">
        <v>39</v>
      </c>
      <c r="E311" s="32" t="s">
        <v>562</v>
      </c>
      <c r="F311" s="33" t="n">
        <v>28338.13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28338.13</v>
      </c>
      <c r="M311" s="33" t="n">
        <v>3475.13</v>
      </c>
      <c r="N311" s="33" t="n">
        <v>6062</v>
      </c>
      <c r="O311" s="33" t="n">
        <v>0</v>
      </c>
      <c r="P311" s="33" t="n">
        <v>3540.53</v>
      </c>
      <c r="Q311" s="33" t="n">
        <v>13077.66</v>
      </c>
      <c r="R311" s="33" t="n">
        <v>23893.06</v>
      </c>
      <c r="S311" s="33" t="n">
        <v>5377.73</v>
      </c>
      <c r="T311" s="33" t="n">
        <v>3254.86</v>
      </c>
    </row>
    <row r="312" customFormat="false" ht="16.5" hidden="false" customHeight="false" outlineLevel="0" collapsed="false">
      <c r="A312" s="29" t="n">
        <v>298</v>
      </c>
      <c r="B312" s="29" t="n">
        <v>9992343</v>
      </c>
      <c r="C312" s="30" t="s">
        <v>563</v>
      </c>
      <c r="D312" s="31" t="s">
        <v>30</v>
      </c>
      <c r="E312" s="32" t="s">
        <v>564</v>
      </c>
      <c r="F312" s="33" t="n">
        <v>24509.65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24509.65</v>
      </c>
      <c r="M312" s="33" t="n">
        <v>2696.06</v>
      </c>
      <c r="N312" s="33" t="n">
        <v>5135</v>
      </c>
      <c r="O312" s="33" t="n">
        <v>0</v>
      </c>
      <c r="P312" s="33" t="n">
        <v>281.86</v>
      </c>
      <c r="Q312" s="33" t="n">
        <v>8112.92</v>
      </c>
      <c r="R312" s="33" t="n">
        <v>21774.46</v>
      </c>
      <c r="S312" s="33" t="n">
        <v>5377.73</v>
      </c>
      <c r="T312" s="33" t="n">
        <v>0</v>
      </c>
    </row>
    <row r="313" customFormat="false" ht="16.5" hidden="false" customHeight="false" outlineLevel="0" collapsed="false">
      <c r="A313" s="29" t="n">
        <v>299</v>
      </c>
      <c r="B313" s="29" t="n">
        <v>9991548</v>
      </c>
      <c r="C313" s="30" t="s">
        <v>565</v>
      </c>
      <c r="D313" s="31" t="s">
        <v>36</v>
      </c>
      <c r="E313" s="32" t="s">
        <v>566</v>
      </c>
      <c r="F313" s="33" t="n">
        <v>26354.46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26354.46</v>
      </c>
      <c r="M313" s="33" t="n">
        <v>2898.99</v>
      </c>
      <c r="N313" s="33" t="n">
        <v>5380</v>
      </c>
      <c r="O313" s="33" t="n">
        <v>0</v>
      </c>
      <c r="P313" s="33" t="n">
        <v>281.86</v>
      </c>
      <c r="Q313" s="33" t="n">
        <v>8560.85</v>
      </c>
      <c r="R313" s="33" t="n">
        <v>23171.34</v>
      </c>
      <c r="S313" s="33" t="n">
        <v>5377.73</v>
      </c>
      <c r="T313" s="33" t="n">
        <v>0</v>
      </c>
    </row>
    <row r="314" customFormat="false" ht="16.5" hidden="false" customHeight="false" outlineLevel="0" collapsed="false">
      <c r="A314" s="29" t="n">
        <v>300</v>
      </c>
      <c r="B314" s="29" t="n">
        <v>9991730</v>
      </c>
      <c r="C314" s="30" t="s">
        <v>567</v>
      </c>
      <c r="D314" s="31" t="s">
        <v>30</v>
      </c>
      <c r="E314" s="32" t="s">
        <v>568</v>
      </c>
      <c r="F314" s="33" t="n">
        <v>24509.65</v>
      </c>
      <c r="G314" s="33" t="n">
        <v>3553.89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28063.54</v>
      </c>
      <c r="M314" s="33" t="n">
        <v>2696.06</v>
      </c>
      <c r="N314" s="33" t="n">
        <v>6112</v>
      </c>
      <c r="O314" s="33" t="n">
        <v>0</v>
      </c>
      <c r="P314" s="33" t="n">
        <v>1073.06</v>
      </c>
      <c r="Q314" s="33" t="n">
        <v>9881.12</v>
      </c>
      <c r="R314" s="33" t="n">
        <v>23560.15</v>
      </c>
      <c r="S314" s="33" t="n">
        <v>5377.73</v>
      </c>
      <c r="T314" s="33" t="n">
        <v>0</v>
      </c>
    </row>
    <row r="315" customFormat="false" ht="16.5" hidden="false" customHeight="false" outlineLevel="0" collapsed="false">
      <c r="A315" s="29" t="n">
        <v>301</v>
      </c>
      <c r="B315" s="29" t="n">
        <v>999108</v>
      </c>
      <c r="C315" s="30" t="s">
        <v>569</v>
      </c>
      <c r="D315" s="31" t="s">
        <v>39</v>
      </c>
      <c r="E315" s="32" t="s">
        <v>570</v>
      </c>
      <c r="F315" s="33" t="n">
        <v>28338.13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28338.13</v>
      </c>
      <c r="M315" s="33" t="n">
        <v>3485.91</v>
      </c>
      <c r="N315" s="33" t="n">
        <v>6179</v>
      </c>
      <c r="O315" s="33" t="n">
        <v>0</v>
      </c>
      <c r="P315" s="33" t="n">
        <v>8245.4</v>
      </c>
      <c r="Q315" s="33" t="n">
        <v>17910.31</v>
      </c>
      <c r="R315" s="33" t="n">
        <v>19158.08</v>
      </c>
      <c r="S315" s="33" t="n">
        <v>5377.73</v>
      </c>
      <c r="T315" s="33" t="n">
        <v>3352.53</v>
      </c>
    </row>
    <row r="316" customFormat="false" ht="16.5" hidden="false" customHeight="false" outlineLevel="0" collapsed="false">
      <c r="A316" s="29" t="n">
        <v>302</v>
      </c>
      <c r="B316" s="29" t="n">
        <v>9991728</v>
      </c>
      <c r="C316" s="30" t="s">
        <v>571</v>
      </c>
      <c r="D316" s="31" t="s">
        <v>30</v>
      </c>
      <c r="E316" s="32" t="s">
        <v>572</v>
      </c>
      <c r="F316" s="33" t="n">
        <v>24509.65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24509.65</v>
      </c>
      <c r="M316" s="33" t="n">
        <v>2696.06</v>
      </c>
      <c r="N316" s="33" t="n">
        <v>5083</v>
      </c>
      <c r="O316" s="33" t="n">
        <v>0</v>
      </c>
      <c r="P316" s="33" t="n">
        <v>281.86</v>
      </c>
      <c r="Q316" s="33" t="n">
        <v>8060.92</v>
      </c>
      <c r="R316" s="33" t="n">
        <v>21826.46</v>
      </c>
      <c r="S316" s="33" t="n">
        <v>5377.73</v>
      </c>
      <c r="T316" s="33" t="n">
        <v>0</v>
      </c>
    </row>
    <row r="317" customFormat="false" ht="16.5" hidden="false" customHeight="false" outlineLevel="0" collapsed="false">
      <c r="A317" s="29" t="n">
        <v>303</v>
      </c>
      <c r="B317" s="29" t="n">
        <v>999415</v>
      </c>
      <c r="C317" s="30" t="s">
        <v>573</v>
      </c>
      <c r="D317" s="31" t="s">
        <v>39</v>
      </c>
      <c r="E317" s="32" t="s">
        <v>574</v>
      </c>
      <c r="F317" s="33" t="n">
        <v>28338.13</v>
      </c>
      <c r="G317" s="33" t="n">
        <v>4250.71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32588.84</v>
      </c>
      <c r="M317" s="33" t="n">
        <v>3395.05</v>
      </c>
      <c r="N317" s="33" t="n">
        <v>7191</v>
      </c>
      <c r="O317" s="33" t="n">
        <v>0</v>
      </c>
      <c r="P317" s="33" t="n">
        <v>939.69</v>
      </c>
      <c r="Q317" s="33" t="n">
        <v>11525.74</v>
      </c>
      <c r="R317" s="33" t="n">
        <v>28966.92</v>
      </c>
      <c r="S317" s="33" t="n">
        <v>5377.73</v>
      </c>
      <c r="T317" s="33" t="n">
        <v>2526.09</v>
      </c>
    </row>
    <row r="318" customFormat="false" ht="16.5" hidden="false" customHeight="false" outlineLevel="0" collapsed="false">
      <c r="A318" s="29" t="n">
        <v>304</v>
      </c>
      <c r="B318" s="29" t="n">
        <v>999416</v>
      </c>
      <c r="C318" s="30" t="s">
        <v>575</v>
      </c>
      <c r="D318" s="31" t="s">
        <v>39</v>
      </c>
      <c r="E318" s="32" t="s">
        <v>576</v>
      </c>
      <c r="F318" s="33" t="n">
        <v>28338.13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28338.13</v>
      </c>
      <c r="M318" s="33" t="n">
        <v>3391.75</v>
      </c>
      <c r="N318" s="33" t="n">
        <v>4906</v>
      </c>
      <c r="O318" s="33" t="n">
        <v>0</v>
      </c>
      <c r="P318" s="33" t="n">
        <v>4142.64</v>
      </c>
      <c r="Q318" s="33" t="n">
        <v>12440.39</v>
      </c>
      <c r="R318" s="33" t="n">
        <v>23772.37</v>
      </c>
      <c r="S318" s="33" t="n">
        <v>5377.73</v>
      </c>
      <c r="T318" s="33" t="n">
        <v>2496.9</v>
      </c>
    </row>
    <row r="319" customFormat="false" ht="16.5" hidden="false" customHeight="false" outlineLevel="0" collapsed="false">
      <c r="A319" s="29" t="n">
        <v>305</v>
      </c>
      <c r="B319" s="29" t="n">
        <v>999818</v>
      </c>
      <c r="C319" s="30" t="s">
        <v>577</v>
      </c>
      <c r="D319" s="31" t="s">
        <v>36</v>
      </c>
      <c r="E319" s="32" t="s">
        <v>72</v>
      </c>
      <c r="F319" s="33" t="n">
        <v>26354.46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26354.46</v>
      </c>
      <c r="M319" s="33" t="n">
        <v>2898.99</v>
      </c>
      <c r="N319" s="33" t="n">
        <v>5586</v>
      </c>
      <c r="O319" s="33" t="n">
        <v>0</v>
      </c>
      <c r="P319" s="33" t="n">
        <v>1063.21</v>
      </c>
      <c r="Q319" s="33" t="n">
        <v>9548.2</v>
      </c>
      <c r="R319" s="33" t="n">
        <v>22183.99</v>
      </c>
      <c r="S319" s="33" t="n">
        <v>5377.73</v>
      </c>
      <c r="T319" s="33" t="n">
        <v>0</v>
      </c>
    </row>
    <row r="320" customFormat="false" ht="16.5" hidden="false" customHeight="false" outlineLevel="0" collapsed="false">
      <c r="A320" s="29" t="n">
        <v>306</v>
      </c>
      <c r="B320" s="29" t="n">
        <v>9992333</v>
      </c>
      <c r="C320" s="30" t="s">
        <v>578</v>
      </c>
      <c r="D320" s="31" t="s">
        <v>30</v>
      </c>
      <c r="E320" s="32" t="s">
        <v>579</v>
      </c>
      <c r="F320" s="33" t="n">
        <v>24940.11</v>
      </c>
      <c r="G320" s="33" t="n">
        <v>872.9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25813.01</v>
      </c>
      <c r="M320" s="33" t="n">
        <v>2743.41</v>
      </c>
      <c r="N320" s="33" t="n">
        <v>5835</v>
      </c>
      <c r="O320" s="33" t="n">
        <v>0</v>
      </c>
      <c r="P320" s="33" t="n">
        <v>618.43</v>
      </c>
      <c r="Q320" s="33" t="n">
        <v>9196.84</v>
      </c>
      <c r="R320" s="33" t="n">
        <v>30432.59</v>
      </c>
      <c r="S320" s="33" t="n">
        <v>12528.13</v>
      </c>
      <c r="T320" s="33" t="n">
        <v>1288.29</v>
      </c>
    </row>
    <row r="321" customFormat="false" ht="16.5" hidden="false" customHeight="false" outlineLevel="0" collapsed="false">
      <c r="A321" s="29" t="n">
        <v>307</v>
      </c>
      <c r="B321" s="29" t="n">
        <v>999107</v>
      </c>
      <c r="C321" s="30" t="s">
        <v>580</v>
      </c>
      <c r="D321" s="31" t="s">
        <v>39</v>
      </c>
      <c r="E321" s="32" t="s">
        <v>581</v>
      </c>
      <c r="F321" s="33" t="n">
        <v>28338.13</v>
      </c>
      <c r="G321" s="33" t="n">
        <v>0</v>
      </c>
      <c r="H321" s="33" t="n">
        <v>2125.35</v>
      </c>
      <c r="I321" s="33" t="n">
        <v>0</v>
      </c>
      <c r="J321" s="33" t="n">
        <v>0</v>
      </c>
      <c r="K321" s="33" t="n">
        <v>0</v>
      </c>
      <c r="L321" s="33" t="n">
        <v>30463.48</v>
      </c>
      <c r="M321" s="33" t="n">
        <v>3520.89</v>
      </c>
      <c r="N321" s="33" t="n">
        <v>5733</v>
      </c>
      <c r="O321" s="33" t="n">
        <v>0</v>
      </c>
      <c r="P321" s="33" t="n">
        <v>7374.74</v>
      </c>
      <c r="Q321" s="33" t="n">
        <v>16628.63</v>
      </c>
      <c r="R321" s="33" t="n">
        <v>22883.18</v>
      </c>
      <c r="S321" s="33" t="n">
        <v>5377.73</v>
      </c>
      <c r="T321" s="33" t="n">
        <v>3670.6</v>
      </c>
    </row>
    <row r="322" customFormat="false" ht="16.5" hidden="false" customHeight="false" outlineLevel="0" collapsed="false">
      <c r="A322" s="29" t="n">
        <v>308</v>
      </c>
      <c r="B322" s="29" t="n">
        <v>999049</v>
      </c>
      <c r="C322" s="30" t="s">
        <v>582</v>
      </c>
      <c r="D322" s="31" t="s">
        <v>39</v>
      </c>
      <c r="E322" s="32" t="s">
        <v>583</v>
      </c>
      <c r="F322" s="33" t="n">
        <v>30471.11</v>
      </c>
      <c r="G322" s="33" t="n">
        <v>0</v>
      </c>
      <c r="H322" s="33" t="n">
        <v>2132.97</v>
      </c>
      <c r="I322" s="33" t="n">
        <v>0</v>
      </c>
      <c r="J322" s="33" t="n">
        <v>0</v>
      </c>
      <c r="K322" s="33" t="n">
        <v>0</v>
      </c>
      <c r="L322" s="33" t="n">
        <v>32604.08</v>
      </c>
      <c r="M322" s="33" t="n">
        <v>3769.38</v>
      </c>
      <c r="N322" s="33" t="n">
        <v>6960</v>
      </c>
      <c r="O322" s="33" t="n">
        <v>0</v>
      </c>
      <c r="P322" s="33" t="n">
        <v>9981.42</v>
      </c>
      <c r="Q322" s="33" t="n">
        <v>20710.8</v>
      </c>
      <c r="R322" s="33" t="n">
        <v>21067.19</v>
      </c>
      <c r="S322" s="33" t="n">
        <v>5377.73</v>
      </c>
      <c r="T322" s="33" t="n">
        <v>3796.18</v>
      </c>
    </row>
    <row r="323" customFormat="false" ht="16.5" hidden="false" customHeight="false" outlineLevel="0" collapsed="false">
      <c r="A323" s="29" t="n">
        <v>309</v>
      </c>
      <c r="B323" s="29" t="n">
        <v>9991555</v>
      </c>
      <c r="C323" s="30" t="s">
        <v>584</v>
      </c>
      <c r="D323" s="31" t="s">
        <v>36</v>
      </c>
      <c r="E323" s="32" t="s">
        <v>585</v>
      </c>
      <c r="F323" s="33" t="n">
        <v>26354.46</v>
      </c>
      <c r="G323" s="33" t="n">
        <v>0</v>
      </c>
      <c r="H323" s="33" t="n">
        <v>1976.58</v>
      </c>
      <c r="I323" s="33" t="n">
        <v>0</v>
      </c>
      <c r="J323" s="33" t="n">
        <v>0</v>
      </c>
      <c r="K323" s="33" t="n">
        <v>0</v>
      </c>
      <c r="L323" s="33" t="n">
        <v>28331.04</v>
      </c>
      <c r="M323" s="33" t="n">
        <v>2898.99</v>
      </c>
      <c r="N323" s="33" t="n">
        <v>5923</v>
      </c>
      <c r="O323" s="33" t="n">
        <v>0</v>
      </c>
      <c r="P323" s="33" t="n">
        <v>1086.12</v>
      </c>
      <c r="Q323" s="33" t="n">
        <v>9908.11</v>
      </c>
      <c r="R323" s="33" t="n">
        <v>23800.66</v>
      </c>
      <c r="S323" s="33" t="n">
        <v>5377.73</v>
      </c>
      <c r="T323" s="33" t="n">
        <v>0</v>
      </c>
    </row>
    <row r="324" customFormat="false" ht="16.5" hidden="false" customHeight="false" outlineLevel="0" collapsed="false">
      <c r="A324" s="29" t="n">
        <v>310</v>
      </c>
      <c r="B324" s="29" t="n">
        <v>999305</v>
      </c>
      <c r="C324" s="30" t="s">
        <v>586</v>
      </c>
      <c r="D324" s="31" t="s">
        <v>39</v>
      </c>
      <c r="E324" s="32" t="s">
        <v>587</v>
      </c>
      <c r="F324" s="33" t="n">
        <v>28338.13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28338.13</v>
      </c>
      <c r="M324" s="33" t="n">
        <v>3288.13</v>
      </c>
      <c r="N324" s="33" t="n">
        <v>6072</v>
      </c>
      <c r="O324" s="33" t="n">
        <v>0</v>
      </c>
      <c r="P324" s="33" t="n">
        <v>6731.9</v>
      </c>
      <c r="Q324" s="33" t="n">
        <v>16092.03</v>
      </c>
      <c r="R324" s="33" t="n">
        <v>19178.34</v>
      </c>
      <c r="S324" s="33" t="n">
        <v>5377.73</v>
      </c>
      <c r="T324" s="33" t="n">
        <v>1554.51</v>
      </c>
    </row>
    <row r="325" customFormat="false" ht="16.5" hidden="false" customHeight="false" outlineLevel="0" collapsed="false">
      <c r="A325" s="29" t="n">
        <v>311</v>
      </c>
      <c r="B325" s="29" t="n">
        <v>999218</v>
      </c>
      <c r="C325" s="30" t="s">
        <v>588</v>
      </c>
      <c r="D325" s="31" t="s">
        <v>36</v>
      </c>
      <c r="E325" s="32" t="s">
        <v>72</v>
      </c>
      <c r="F325" s="33" t="n">
        <v>26354.46</v>
      </c>
      <c r="G325" s="33" t="n">
        <v>250</v>
      </c>
      <c r="H325" s="33" t="n">
        <v>0</v>
      </c>
      <c r="I325" s="33" t="n">
        <v>15812.67</v>
      </c>
      <c r="J325" s="33" t="n">
        <v>0</v>
      </c>
      <c r="K325" s="33" t="n">
        <v>0</v>
      </c>
      <c r="L325" s="33" t="n">
        <v>42417.13</v>
      </c>
      <c r="M325" s="33" t="n">
        <v>3181.69</v>
      </c>
      <c r="N325" s="33" t="n">
        <v>5487</v>
      </c>
      <c r="O325" s="33" t="n">
        <v>0</v>
      </c>
      <c r="P325" s="33" t="n">
        <v>2521.24</v>
      </c>
      <c r="Q325" s="33" t="n">
        <v>11189.93</v>
      </c>
      <c r="R325" s="33" t="n">
        <v>39175.16</v>
      </c>
      <c r="S325" s="33" t="n">
        <v>5377.73</v>
      </c>
      <c r="T325" s="33" t="n">
        <v>2570.23</v>
      </c>
    </row>
    <row r="326" customFormat="false" ht="16.5" hidden="false" customHeight="false" outlineLevel="0" collapsed="false">
      <c r="A326" s="29" t="n">
        <v>312</v>
      </c>
      <c r="B326" s="29" t="n">
        <v>999106</v>
      </c>
      <c r="C326" s="30" t="s">
        <v>589</v>
      </c>
      <c r="D326" s="31" t="s">
        <v>39</v>
      </c>
      <c r="E326" s="32" t="s">
        <v>590</v>
      </c>
      <c r="F326" s="33" t="n">
        <v>28338.13</v>
      </c>
      <c r="G326" s="33" t="n">
        <v>4250.71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32588.84</v>
      </c>
      <c r="M326" s="33" t="n">
        <v>3527.49</v>
      </c>
      <c r="N326" s="33" t="n">
        <v>7468</v>
      </c>
      <c r="O326" s="33" t="n">
        <v>0</v>
      </c>
      <c r="P326" s="33" t="n">
        <v>7294.77</v>
      </c>
      <c r="Q326" s="33" t="n">
        <v>18290.26</v>
      </c>
      <c r="R326" s="33" t="n">
        <v>23406.55</v>
      </c>
      <c r="S326" s="33" t="n">
        <v>5377.73</v>
      </c>
      <c r="T326" s="33" t="n">
        <v>3730.24</v>
      </c>
    </row>
    <row r="327" customFormat="false" ht="16.5" hidden="false" customHeight="false" outlineLevel="0" collapsed="false">
      <c r="A327" s="29" t="n">
        <v>313</v>
      </c>
      <c r="B327" s="29" t="n">
        <v>999417</v>
      </c>
      <c r="C327" s="30" t="s">
        <v>591</v>
      </c>
      <c r="D327" s="31" t="s">
        <v>39</v>
      </c>
      <c r="E327" s="32" t="s">
        <v>592</v>
      </c>
      <c r="F327" s="33" t="n">
        <v>28338.13</v>
      </c>
      <c r="G327" s="33" t="n">
        <v>1841.97</v>
      </c>
      <c r="H327" s="33" t="n">
        <v>0</v>
      </c>
      <c r="I327" s="33" t="n">
        <v>17002.87</v>
      </c>
      <c r="J327" s="33" t="n">
        <v>0</v>
      </c>
      <c r="K327" s="33" t="n">
        <v>0</v>
      </c>
      <c r="L327" s="33" t="n">
        <v>47182.97</v>
      </c>
      <c r="M327" s="33" t="n">
        <v>3393.07</v>
      </c>
      <c r="N327" s="33" t="n">
        <v>6320</v>
      </c>
      <c r="O327" s="33" t="n">
        <v>0</v>
      </c>
      <c r="P327" s="33" t="n">
        <v>4465.97</v>
      </c>
      <c r="Q327" s="33" t="n">
        <v>14179.04</v>
      </c>
      <c r="R327" s="33" t="n">
        <v>40889.66</v>
      </c>
      <c r="S327" s="33" t="n">
        <v>5377.73</v>
      </c>
      <c r="T327" s="33" t="n">
        <v>2508</v>
      </c>
    </row>
    <row r="328" customFormat="false" ht="16.5" hidden="false" customHeight="false" outlineLevel="0" collapsed="false">
      <c r="A328" s="29" t="n">
        <v>314</v>
      </c>
      <c r="B328" s="29" t="n">
        <v>999466</v>
      </c>
      <c r="C328" s="30" t="s">
        <v>593</v>
      </c>
      <c r="D328" s="31" t="s">
        <v>36</v>
      </c>
      <c r="E328" s="32" t="s">
        <v>594</v>
      </c>
      <c r="F328" s="33" t="n">
        <v>26354.46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26354.46</v>
      </c>
      <c r="M328" s="33" t="n">
        <v>3074.33</v>
      </c>
      <c r="N328" s="33" t="n">
        <v>5586</v>
      </c>
      <c r="O328" s="33" t="n">
        <v>0</v>
      </c>
      <c r="P328" s="33" t="n">
        <v>4998.57</v>
      </c>
      <c r="Q328" s="33" t="n">
        <v>13658.9</v>
      </c>
      <c r="R328" s="33" t="n">
        <v>19667.97</v>
      </c>
      <c r="S328" s="33" t="n">
        <v>5377.73</v>
      </c>
      <c r="T328" s="33" t="n">
        <v>1594.68</v>
      </c>
    </row>
    <row r="329" customFormat="false" ht="16.5" hidden="false" customHeight="false" outlineLevel="0" collapsed="false">
      <c r="A329" s="29" t="n">
        <v>315</v>
      </c>
      <c r="B329" s="29" t="n">
        <v>999418</v>
      </c>
      <c r="C329" s="30" t="s">
        <v>595</v>
      </c>
      <c r="D329" s="31" t="s">
        <v>39</v>
      </c>
      <c r="E329" s="32" t="s">
        <v>596</v>
      </c>
      <c r="F329" s="33" t="n">
        <v>28338.13</v>
      </c>
      <c r="G329" s="33" t="n">
        <v>0</v>
      </c>
      <c r="H329" s="33" t="n">
        <v>1983.66</v>
      </c>
      <c r="I329" s="33" t="n">
        <v>0</v>
      </c>
      <c r="J329" s="33" t="n">
        <v>0</v>
      </c>
      <c r="K329" s="33" t="n">
        <v>0</v>
      </c>
      <c r="L329" s="33" t="n">
        <v>30321.79</v>
      </c>
      <c r="M329" s="33" t="n">
        <v>3390.21</v>
      </c>
      <c r="N329" s="33" t="n">
        <v>6667</v>
      </c>
      <c r="O329" s="33" t="n">
        <v>0</v>
      </c>
      <c r="P329" s="33" t="n">
        <v>2182.51</v>
      </c>
      <c r="Q329" s="33" t="n">
        <v>12239.72</v>
      </c>
      <c r="R329" s="33" t="n">
        <v>25941.86</v>
      </c>
      <c r="S329" s="33" t="n">
        <v>5377.73</v>
      </c>
      <c r="T329" s="33" t="n">
        <v>2482.06</v>
      </c>
    </row>
    <row r="330" customFormat="false" ht="16.5" hidden="false" customHeight="false" outlineLevel="0" collapsed="false">
      <c r="A330" s="29" t="n">
        <v>316</v>
      </c>
      <c r="B330" s="29" t="n">
        <v>999160</v>
      </c>
      <c r="C330" s="30" t="s">
        <v>597</v>
      </c>
      <c r="D330" s="31" t="s">
        <v>39</v>
      </c>
      <c r="E330" s="32" t="s">
        <v>598</v>
      </c>
      <c r="F330" s="33" t="n">
        <v>28338.13</v>
      </c>
      <c r="G330" s="33" t="n">
        <v>3258.88</v>
      </c>
      <c r="H330" s="33" t="n">
        <v>0</v>
      </c>
      <c r="I330" s="33" t="n">
        <v>0</v>
      </c>
      <c r="J330" s="33" t="n">
        <v>0</v>
      </c>
      <c r="K330" s="33" t="n">
        <v>3117.19</v>
      </c>
      <c r="L330" s="33" t="n">
        <v>34714.2</v>
      </c>
      <c r="M330" s="33" t="n">
        <v>3117.19</v>
      </c>
      <c r="N330" s="33" t="n">
        <v>7808</v>
      </c>
      <c r="O330" s="33" t="n">
        <v>0</v>
      </c>
      <c r="P330" s="33" t="n">
        <v>777.78</v>
      </c>
      <c r="Q330" s="33" t="n">
        <v>11702.97</v>
      </c>
      <c r="R330" s="33" t="n">
        <v>31684.57</v>
      </c>
      <c r="S330" s="33" t="n">
        <v>5377.73</v>
      </c>
      <c r="T330" s="33" t="n">
        <v>3295.61</v>
      </c>
    </row>
    <row r="331" customFormat="false" ht="16.5" hidden="false" customHeight="false" outlineLevel="0" collapsed="false">
      <c r="A331" s="29" t="n">
        <v>317</v>
      </c>
      <c r="B331" s="29" t="n">
        <v>9992340</v>
      </c>
      <c r="C331" s="30" t="s">
        <v>599</v>
      </c>
      <c r="D331" s="31" t="s">
        <v>30</v>
      </c>
      <c r="E331" s="32" t="s">
        <v>600</v>
      </c>
      <c r="F331" s="33" t="n">
        <v>24509.65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24509.65</v>
      </c>
      <c r="M331" s="33" t="n">
        <v>2696.06</v>
      </c>
      <c r="N331" s="33" t="n">
        <v>5135</v>
      </c>
      <c r="O331" s="33" t="n">
        <v>0</v>
      </c>
      <c r="P331" s="33" t="n">
        <v>594.01</v>
      </c>
      <c r="Q331" s="33" t="n">
        <v>8425.07</v>
      </c>
      <c r="R331" s="33" t="n">
        <v>17084.58</v>
      </c>
      <c r="S331" s="33" t="n">
        <v>1000</v>
      </c>
      <c r="T331" s="33" t="n">
        <v>0</v>
      </c>
    </row>
    <row r="332" customFormat="false" ht="16.5" hidden="false" customHeight="false" outlineLevel="0" collapsed="false">
      <c r="A332" s="29" t="n">
        <v>318</v>
      </c>
      <c r="B332" s="29" t="n">
        <v>999276</v>
      </c>
      <c r="C332" s="30" t="s">
        <v>601</v>
      </c>
      <c r="D332" s="31" t="s">
        <v>39</v>
      </c>
      <c r="E332" s="32" t="s">
        <v>602</v>
      </c>
      <c r="F332" s="33" t="n">
        <v>28338.13</v>
      </c>
      <c r="G332" s="33" t="n">
        <v>0</v>
      </c>
      <c r="H332" s="33" t="n">
        <v>0</v>
      </c>
      <c r="I332" s="33" t="n">
        <v>0</v>
      </c>
      <c r="J332" s="33" t="n">
        <v>9446.04</v>
      </c>
      <c r="K332" s="33" t="n">
        <v>0</v>
      </c>
      <c r="L332" s="33" t="n">
        <v>37784.17</v>
      </c>
      <c r="M332" s="33" t="n">
        <v>3440.81</v>
      </c>
      <c r="N332" s="33" t="n">
        <v>7910</v>
      </c>
      <c r="O332" s="33" t="n">
        <v>0</v>
      </c>
      <c r="P332" s="33" t="n">
        <v>281.86</v>
      </c>
      <c r="Q332" s="33" t="n">
        <v>11632.67</v>
      </c>
      <c r="R332" s="33" t="n">
        <v>34472.01</v>
      </c>
      <c r="S332" s="33" t="n">
        <v>5377.73</v>
      </c>
      <c r="T332" s="33" t="n">
        <v>2942.78</v>
      </c>
    </row>
    <row r="333" customFormat="false" ht="16.5" hidden="false" customHeight="false" outlineLevel="0" collapsed="false">
      <c r="A333" s="29" t="n">
        <v>319</v>
      </c>
      <c r="B333" s="29" t="n">
        <v>9991680</v>
      </c>
      <c r="C333" s="30" t="s">
        <v>603</v>
      </c>
      <c r="D333" s="31" t="s">
        <v>30</v>
      </c>
      <c r="E333" s="32" t="s">
        <v>604</v>
      </c>
      <c r="F333" s="33" t="n">
        <v>24509.65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24509.65</v>
      </c>
      <c r="M333" s="33" t="n">
        <v>2696.06</v>
      </c>
      <c r="N333" s="33" t="n">
        <v>5083</v>
      </c>
      <c r="O333" s="33" t="n">
        <v>0</v>
      </c>
      <c r="P333" s="33" t="n">
        <v>630.06</v>
      </c>
      <c r="Q333" s="33" t="n">
        <v>8409.12</v>
      </c>
      <c r="R333" s="33" t="n">
        <v>21478.26</v>
      </c>
      <c r="S333" s="33" t="n">
        <v>5377.73</v>
      </c>
      <c r="T333" s="33" t="n">
        <v>0</v>
      </c>
    </row>
    <row r="334" customFormat="false" ht="16.5" hidden="false" customHeight="false" outlineLevel="0" collapsed="false">
      <c r="A334" s="29" t="n">
        <v>320</v>
      </c>
      <c r="B334" s="29" t="n">
        <v>999050</v>
      </c>
      <c r="C334" s="30" t="s">
        <v>605</v>
      </c>
      <c r="D334" s="31" t="s">
        <v>33</v>
      </c>
      <c r="E334" s="32" t="s">
        <v>606</v>
      </c>
      <c r="F334" s="33" t="n">
        <v>30471.11</v>
      </c>
      <c r="G334" s="33" t="n">
        <v>500</v>
      </c>
      <c r="H334" s="33" t="n">
        <v>2132.97</v>
      </c>
      <c r="I334" s="33" t="n">
        <v>0</v>
      </c>
      <c r="J334" s="33" t="n">
        <v>0</v>
      </c>
      <c r="K334" s="33" t="n">
        <v>3351.82</v>
      </c>
      <c r="L334" s="33" t="n">
        <v>36455.9</v>
      </c>
      <c r="M334" s="33" t="n">
        <v>3351.82</v>
      </c>
      <c r="N334" s="33" t="n">
        <v>8635</v>
      </c>
      <c r="O334" s="33" t="n">
        <v>0</v>
      </c>
      <c r="P334" s="33" t="n">
        <v>281.86</v>
      </c>
      <c r="Q334" s="33" t="n">
        <v>12268.68</v>
      </c>
      <c r="R334" s="33" t="n">
        <v>34092.94</v>
      </c>
      <c r="S334" s="33" t="n">
        <v>5377.73</v>
      </c>
      <c r="T334" s="33" t="n">
        <v>4527.99</v>
      </c>
    </row>
    <row r="335" customFormat="false" ht="16.5" hidden="false" customHeight="false" outlineLevel="0" collapsed="false">
      <c r="A335" s="29" t="n">
        <v>321</v>
      </c>
      <c r="B335" s="29" t="n">
        <v>999816</v>
      </c>
      <c r="C335" s="30" t="s">
        <v>607</v>
      </c>
      <c r="D335" s="31" t="s">
        <v>36</v>
      </c>
      <c r="E335" s="32" t="s">
        <v>318</v>
      </c>
      <c r="F335" s="33" t="n">
        <v>26354.46</v>
      </c>
      <c r="G335" s="33" t="n">
        <v>131.77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26486.23</v>
      </c>
      <c r="M335" s="33" t="n">
        <v>2898.99</v>
      </c>
      <c r="N335" s="33" t="n">
        <v>5468</v>
      </c>
      <c r="O335" s="33" t="n">
        <v>0</v>
      </c>
      <c r="P335" s="33" t="n">
        <v>1467.54</v>
      </c>
      <c r="Q335" s="33" t="n">
        <v>9834.53</v>
      </c>
      <c r="R335" s="33" t="n">
        <v>17651.7</v>
      </c>
      <c r="S335" s="33" t="n">
        <v>1000</v>
      </c>
      <c r="T335" s="33" t="n">
        <v>0</v>
      </c>
    </row>
    <row r="336" customFormat="false" ht="16.5" hidden="false" customHeight="false" outlineLevel="0" collapsed="false">
      <c r="A336" s="29" t="n">
        <v>322</v>
      </c>
      <c r="B336" s="29" t="n">
        <v>601985</v>
      </c>
      <c r="C336" s="30" t="s">
        <v>608</v>
      </c>
      <c r="D336" s="31" t="s">
        <v>33</v>
      </c>
      <c r="E336" s="32" t="s">
        <v>609</v>
      </c>
      <c r="F336" s="33" t="n">
        <v>30471.11</v>
      </c>
      <c r="G336" s="33" t="n">
        <v>2937.69</v>
      </c>
      <c r="H336" s="33" t="n">
        <v>0</v>
      </c>
      <c r="I336" s="33" t="n">
        <v>9872.64</v>
      </c>
      <c r="J336" s="33" t="n">
        <v>0</v>
      </c>
      <c r="K336" s="33" t="n">
        <v>3619.96</v>
      </c>
      <c r="L336" s="33" t="n">
        <v>46901.4</v>
      </c>
      <c r="M336" s="33" t="n">
        <v>3619.96</v>
      </c>
      <c r="N336" s="33" t="n">
        <v>9122.29</v>
      </c>
      <c r="O336" s="33" t="n">
        <v>0</v>
      </c>
      <c r="P336" s="33" t="n">
        <v>12551.4</v>
      </c>
      <c r="Q336" s="33" t="n">
        <v>25293.65</v>
      </c>
      <c r="R336" s="33" t="n">
        <v>41635.89</v>
      </c>
      <c r="S336" s="33" t="n">
        <v>5377.73</v>
      </c>
      <c r="T336" s="33" t="n">
        <v>14650.41</v>
      </c>
    </row>
    <row r="337" customFormat="false" ht="16.5" hidden="false" customHeight="false" outlineLevel="0" collapsed="false">
      <c r="A337" s="29" t="n">
        <v>323</v>
      </c>
      <c r="B337" s="29" t="n">
        <v>999420</v>
      </c>
      <c r="C337" s="30" t="s">
        <v>610</v>
      </c>
      <c r="D337" s="31" t="s">
        <v>36</v>
      </c>
      <c r="E337" s="32" t="s">
        <v>72</v>
      </c>
      <c r="F337" s="33" t="n">
        <v>26354.46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26354.46</v>
      </c>
      <c r="M337" s="33" t="n">
        <v>3199.95</v>
      </c>
      <c r="N337" s="33" t="n">
        <v>5662</v>
      </c>
      <c r="O337" s="33" t="n">
        <v>0</v>
      </c>
      <c r="P337" s="33" t="n">
        <v>1323.27</v>
      </c>
      <c r="Q337" s="33" t="n">
        <v>10185.22</v>
      </c>
      <c r="R337" s="33" t="n">
        <v>24283.09</v>
      </c>
      <c r="S337" s="33" t="n">
        <v>5377.73</v>
      </c>
      <c r="T337" s="33" t="n">
        <v>2736.12</v>
      </c>
    </row>
    <row r="338" customFormat="false" ht="16.5" hidden="false" customHeight="false" outlineLevel="0" collapsed="false">
      <c r="A338" s="29" t="n">
        <v>324</v>
      </c>
      <c r="B338" s="29" t="n">
        <v>9992338</v>
      </c>
      <c r="C338" s="30" t="s">
        <v>611</v>
      </c>
      <c r="D338" s="31" t="s">
        <v>30</v>
      </c>
      <c r="E338" s="32" t="s">
        <v>612</v>
      </c>
      <c r="F338" s="33" t="n">
        <v>24509.65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  <c r="L338" s="33" t="n">
        <v>24509.65</v>
      </c>
      <c r="M338" s="33" t="n">
        <v>2696.06</v>
      </c>
      <c r="N338" s="33" t="n">
        <v>5135</v>
      </c>
      <c r="O338" s="33" t="n">
        <v>0</v>
      </c>
      <c r="P338" s="33" t="n">
        <v>1290.85</v>
      </c>
      <c r="Q338" s="33" t="n">
        <v>9121.91</v>
      </c>
      <c r="R338" s="33" t="n">
        <v>20765.47</v>
      </c>
      <c r="S338" s="33" t="n">
        <v>5377.73</v>
      </c>
      <c r="T338" s="33" t="n">
        <v>0</v>
      </c>
    </row>
    <row r="339" customFormat="false" ht="16.5" hidden="false" customHeight="false" outlineLevel="0" collapsed="false">
      <c r="A339" s="29" t="n">
        <v>325</v>
      </c>
      <c r="B339" s="29" t="n">
        <v>999212</v>
      </c>
      <c r="C339" s="30" t="s">
        <v>613</v>
      </c>
      <c r="D339" s="31" t="s">
        <v>36</v>
      </c>
      <c r="E339" s="32" t="s">
        <v>72</v>
      </c>
      <c r="F339" s="33" t="n">
        <v>26354.46</v>
      </c>
      <c r="G339" s="33" t="n">
        <v>2213.03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28567.49</v>
      </c>
      <c r="M339" s="33" t="n">
        <v>3180.15</v>
      </c>
      <c r="N339" s="33" t="n">
        <v>6113</v>
      </c>
      <c r="O339" s="33" t="n">
        <v>0</v>
      </c>
      <c r="P339" s="33" t="n">
        <v>562.53</v>
      </c>
      <c r="Q339" s="33" t="n">
        <v>9855.68</v>
      </c>
      <c r="R339" s="33" t="n">
        <v>26645.77</v>
      </c>
      <c r="S339" s="33" t="n">
        <v>5377.73</v>
      </c>
      <c r="T339" s="33" t="n">
        <v>2556.23</v>
      </c>
    </row>
    <row r="340" customFormat="false" ht="16.5" hidden="false" customHeight="false" outlineLevel="0" collapsed="false">
      <c r="A340" s="29" t="n">
        <v>326</v>
      </c>
      <c r="B340" s="29" t="n">
        <v>999162</v>
      </c>
      <c r="C340" s="30" t="s">
        <v>614</v>
      </c>
      <c r="D340" s="31" t="s">
        <v>39</v>
      </c>
      <c r="E340" s="32" t="s">
        <v>615</v>
      </c>
      <c r="F340" s="33" t="n">
        <v>28338.13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28338.13</v>
      </c>
      <c r="M340" s="33" t="n">
        <v>3475.68</v>
      </c>
      <c r="N340" s="33" t="n">
        <v>6218</v>
      </c>
      <c r="O340" s="33" t="n">
        <v>0</v>
      </c>
      <c r="P340" s="33" t="n">
        <v>3949.02</v>
      </c>
      <c r="Q340" s="33" t="n">
        <v>13642.7</v>
      </c>
      <c r="R340" s="33" t="n">
        <v>23332.92</v>
      </c>
      <c r="S340" s="33" t="n">
        <v>5377.73</v>
      </c>
      <c r="T340" s="33" t="n">
        <v>3259.76</v>
      </c>
    </row>
    <row r="341" customFormat="false" ht="16.5" hidden="false" customHeight="false" outlineLevel="0" collapsed="false">
      <c r="A341" s="29" t="n">
        <v>327</v>
      </c>
      <c r="B341" s="29" t="n">
        <v>999368</v>
      </c>
      <c r="C341" s="30" t="s">
        <v>616</v>
      </c>
      <c r="D341" s="31" t="s">
        <v>30</v>
      </c>
      <c r="E341" s="32" t="s">
        <v>617</v>
      </c>
      <c r="F341" s="33" t="n">
        <v>26354.46</v>
      </c>
      <c r="G341" s="33" t="n">
        <v>3953.16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30307.62</v>
      </c>
      <c r="M341" s="33" t="n">
        <v>2898.99</v>
      </c>
      <c r="N341" s="33" t="n">
        <v>6674</v>
      </c>
      <c r="O341" s="33" t="n">
        <v>0</v>
      </c>
      <c r="P341" s="33" t="n">
        <v>6171.71</v>
      </c>
      <c r="Q341" s="33" t="n">
        <v>15744.7</v>
      </c>
      <c r="R341" s="33" t="n">
        <v>19940.65</v>
      </c>
      <c r="S341" s="33" t="n">
        <v>5377.73</v>
      </c>
      <c r="T341" s="33" t="n">
        <v>0</v>
      </c>
    </row>
    <row r="342" customFormat="false" ht="16.5" hidden="false" customHeight="false" outlineLevel="0" collapsed="false">
      <c r="A342" s="29" t="n">
        <v>328</v>
      </c>
      <c r="B342" s="29" t="n">
        <v>999821</v>
      </c>
      <c r="C342" s="30" t="s">
        <v>618</v>
      </c>
      <c r="D342" s="31" t="s">
        <v>36</v>
      </c>
      <c r="E342" s="32" t="s">
        <v>115</v>
      </c>
      <c r="F342" s="33" t="n">
        <v>26354.46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26354.46</v>
      </c>
      <c r="M342" s="33" t="n">
        <v>2898.99</v>
      </c>
      <c r="N342" s="33" t="n">
        <v>5535</v>
      </c>
      <c r="O342" s="33" t="n">
        <v>0</v>
      </c>
      <c r="P342" s="33" t="n">
        <v>1573.33</v>
      </c>
      <c r="Q342" s="33" t="n">
        <v>10007.32</v>
      </c>
      <c r="R342" s="33" t="n">
        <v>21724.87</v>
      </c>
      <c r="S342" s="33" t="n">
        <v>5377.73</v>
      </c>
      <c r="T342" s="33" t="n">
        <v>0</v>
      </c>
    </row>
    <row r="343" customFormat="false" ht="16.5" hidden="false" customHeight="false" outlineLevel="0" collapsed="false">
      <c r="A343" s="29" t="n">
        <v>329</v>
      </c>
      <c r="B343" s="29" t="n">
        <v>999421</v>
      </c>
      <c r="C343" s="30" t="s">
        <v>619</v>
      </c>
      <c r="D343" s="31" t="s">
        <v>39</v>
      </c>
      <c r="E343" s="32" t="s">
        <v>620</v>
      </c>
      <c r="F343" s="33" t="n">
        <v>28338.13</v>
      </c>
      <c r="G343" s="33" t="n">
        <v>850.14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29188.27</v>
      </c>
      <c r="M343" s="33" t="n">
        <v>3396.92</v>
      </c>
      <c r="N343" s="33" t="n">
        <v>6360</v>
      </c>
      <c r="O343" s="33" t="n">
        <v>0</v>
      </c>
      <c r="P343" s="33" t="n">
        <v>3343.7</v>
      </c>
      <c r="Q343" s="33" t="n">
        <v>13100.62</v>
      </c>
      <c r="R343" s="33" t="n">
        <v>24008.78</v>
      </c>
      <c r="S343" s="33" t="n">
        <v>5377.73</v>
      </c>
      <c r="T343" s="33" t="n">
        <v>2543.4</v>
      </c>
    </row>
    <row r="344" customFormat="false" ht="16.5" hidden="false" customHeight="false" outlineLevel="0" collapsed="false">
      <c r="A344" s="29" t="n">
        <v>330</v>
      </c>
      <c r="B344" s="29" t="n">
        <v>999833</v>
      </c>
      <c r="C344" s="30" t="s">
        <v>621</v>
      </c>
      <c r="D344" s="31" t="s">
        <v>36</v>
      </c>
      <c r="E344" s="32" t="s">
        <v>183</v>
      </c>
      <c r="F344" s="33" t="n">
        <v>26354.46</v>
      </c>
      <c r="G344" s="33" t="n">
        <v>100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27354.46</v>
      </c>
      <c r="M344" s="33" t="n">
        <v>2898.99</v>
      </c>
      <c r="N344" s="33" t="n">
        <v>5535</v>
      </c>
      <c r="O344" s="33" t="n">
        <v>0</v>
      </c>
      <c r="P344" s="33" t="n">
        <v>281.86</v>
      </c>
      <c r="Q344" s="33" t="n">
        <v>8715.85</v>
      </c>
      <c r="R344" s="33" t="n">
        <v>24016.34</v>
      </c>
      <c r="S344" s="33" t="n">
        <v>5377.73</v>
      </c>
      <c r="T344" s="33" t="n">
        <v>0</v>
      </c>
    </row>
    <row r="345" customFormat="false" ht="16.5" hidden="false" customHeight="false" outlineLevel="0" collapsed="false">
      <c r="A345" s="29" t="n">
        <v>331</v>
      </c>
      <c r="B345" s="29" t="n">
        <v>999277</v>
      </c>
      <c r="C345" s="30" t="s">
        <v>622</v>
      </c>
      <c r="D345" s="31" t="s">
        <v>39</v>
      </c>
      <c r="E345" s="32" t="s">
        <v>623</v>
      </c>
      <c r="F345" s="33" t="n">
        <v>28338.13</v>
      </c>
      <c r="G345" s="33" t="n">
        <v>2219.81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30557.94</v>
      </c>
      <c r="M345" s="33" t="n">
        <v>3408.14</v>
      </c>
      <c r="N345" s="33" t="n">
        <v>6746</v>
      </c>
      <c r="O345" s="33" t="n">
        <v>0</v>
      </c>
      <c r="P345" s="33" t="n">
        <v>4372.17</v>
      </c>
      <c r="Q345" s="33" t="n">
        <v>14526.31</v>
      </c>
      <c r="R345" s="33" t="n">
        <v>24055.06</v>
      </c>
      <c r="S345" s="33" t="n">
        <v>5377.73</v>
      </c>
      <c r="T345" s="33" t="n">
        <v>2645.7</v>
      </c>
    </row>
    <row r="346" customFormat="false" ht="16.5" hidden="false" customHeight="false" outlineLevel="0" collapsed="false">
      <c r="A346" s="29" t="n">
        <v>332</v>
      </c>
      <c r="B346" s="29" t="n">
        <v>999109</v>
      </c>
      <c r="C346" s="30" t="s">
        <v>624</v>
      </c>
      <c r="D346" s="31" t="s">
        <v>39</v>
      </c>
      <c r="E346" s="32" t="s">
        <v>625</v>
      </c>
      <c r="F346" s="33" t="n">
        <v>28338.13</v>
      </c>
      <c r="G346" s="33" t="n">
        <v>212.54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28550.67</v>
      </c>
      <c r="M346" s="33" t="n">
        <v>3525.46</v>
      </c>
      <c r="N346" s="33" t="n">
        <v>6150</v>
      </c>
      <c r="O346" s="33" t="n">
        <v>0</v>
      </c>
      <c r="P346" s="33" t="n">
        <v>4587.58</v>
      </c>
      <c r="Q346" s="33" t="n">
        <v>14263.04</v>
      </c>
      <c r="R346" s="33" t="n">
        <v>23164.39</v>
      </c>
      <c r="S346" s="33" t="n">
        <v>5377.73</v>
      </c>
      <c r="T346" s="33" t="n">
        <v>3499.03</v>
      </c>
    </row>
    <row r="347" customFormat="false" ht="16.5" hidden="false" customHeight="false" outlineLevel="0" collapsed="false">
      <c r="A347" s="29" t="n">
        <v>333</v>
      </c>
      <c r="B347" s="29" t="n">
        <v>999423</v>
      </c>
      <c r="C347" s="30" t="s">
        <v>626</v>
      </c>
      <c r="D347" s="31" t="s">
        <v>30</v>
      </c>
      <c r="E347" s="32" t="s">
        <v>627</v>
      </c>
      <c r="F347" s="33" t="n">
        <v>24509.65</v>
      </c>
      <c r="G347" s="33" t="n">
        <v>3676.44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28186.09</v>
      </c>
      <c r="M347" s="33" t="n">
        <v>2976.45</v>
      </c>
      <c r="N347" s="33" t="n">
        <v>5993</v>
      </c>
      <c r="O347" s="33" t="n">
        <v>0</v>
      </c>
      <c r="P347" s="33" t="n">
        <v>0</v>
      </c>
      <c r="Q347" s="33" t="n">
        <v>8969.45</v>
      </c>
      <c r="R347" s="33" t="n">
        <v>27143.96</v>
      </c>
      <c r="S347" s="33" t="n">
        <v>5377.73</v>
      </c>
      <c r="T347" s="33" t="n">
        <v>2549.59</v>
      </c>
    </row>
    <row r="348" customFormat="false" ht="16.5" hidden="false" customHeight="false" outlineLevel="0" collapsed="false">
      <c r="A348" s="29" t="n">
        <v>334</v>
      </c>
      <c r="B348" s="29" t="n">
        <v>999110</v>
      </c>
      <c r="C348" s="30" t="s">
        <v>628</v>
      </c>
      <c r="D348" s="31" t="s">
        <v>39</v>
      </c>
      <c r="E348" s="32" t="s">
        <v>629</v>
      </c>
      <c r="F348" s="33" t="n">
        <v>28338.13</v>
      </c>
      <c r="G348" s="33" t="n">
        <v>2125.35</v>
      </c>
      <c r="H348" s="33" t="n">
        <v>0</v>
      </c>
      <c r="I348" s="33" t="n">
        <v>0</v>
      </c>
      <c r="J348" s="33" t="n">
        <v>0</v>
      </c>
      <c r="K348" s="33" t="n">
        <v>0</v>
      </c>
      <c r="L348" s="33" t="n">
        <v>30463.48</v>
      </c>
      <c r="M348" s="33" t="n">
        <v>3538.05</v>
      </c>
      <c r="N348" s="33" t="n">
        <v>6799</v>
      </c>
      <c r="O348" s="33" t="n">
        <v>0</v>
      </c>
      <c r="P348" s="33" t="n">
        <v>1696.3</v>
      </c>
      <c r="Q348" s="33" t="n">
        <v>12033.35</v>
      </c>
      <c r="R348" s="33" t="n">
        <v>27633.99</v>
      </c>
      <c r="S348" s="33" t="n">
        <v>5377.73</v>
      </c>
      <c r="T348" s="33" t="n">
        <v>3826.13</v>
      </c>
    </row>
    <row r="349" customFormat="false" ht="16.5" hidden="false" customHeight="false" outlineLevel="0" collapsed="false">
      <c r="A349" s="29" t="n">
        <v>335</v>
      </c>
      <c r="B349" s="29" t="n">
        <v>803032</v>
      </c>
      <c r="C349" s="30" t="s">
        <v>630</v>
      </c>
      <c r="D349" s="31" t="s">
        <v>39</v>
      </c>
      <c r="E349" s="32" t="s">
        <v>631</v>
      </c>
      <c r="F349" s="33" t="n">
        <v>28338.13</v>
      </c>
      <c r="G349" s="33" t="n">
        <v>0</v>
      </c>
      <c r="H349" s="33" t="n">
        <v>2267.05</v>
      </c>
      <c r="I349" s="33" t="n">
        <v>0</v>
      </c>
      <c r="J349" s="33" t="n">
        <v>0</v>
      </c>
      <c r="K349" s="33" t="n">
        <v>3117.19</v>
      </c>
      <c r="L349" s="33" t="n">
        <v>33722.37</v>
      </c>
      <c r="M349" s="33" t="n">
        <v>3117.19</v>
      </c>
      <c r="N349" s="33" t="n">
        <v>7758</v>
      </c>
      <c r="O349" s="33" t="n">
        <v>0</v>
      </c>
      <c r="P349" s="33" t="n">
        <v>4385.67</v>
      </c>
      <c r="Q349" s="33" t="n">
        <v>15260.86</v>
      </c>
      <c r="R349" s="33" t="n">
        <v>27717.69</v>
      </c>
      <c r="S349" s="33" t="n">
        <v>5377.73</v>
      </c>
      <c r="T349" s="33" t="n">
        <v>3878.45</v>
      </c>
    </row>
    <row r="350" customFormat="false" ht="16.5" hidden="false" customHeight="true" outlineLevel="0" collapsed="false">
      <c r="A350" s="34" t="s">
        <v>632</v>
      </c>
      <c r="B350" s="34"/>
      <c r="C350" s="34"/>
      <c r="D350" s="35"/>
      <c r="E350" s="36"/>
      <c r="F350" s="37" t="n">
        <f aca="false">SUM(F15:F349)</f>
        <v>9074181.58</v>
      </c>
      <c r="G350" s="37" t="n">
        <f aca="false">SUM(G15:G349)</f>
        <v>478292.29</v>
      </c>
      <c r="H350" s="37" t="n">
        <f aca="false">SUM(H15:H349)</f>
        <v>129638.43</v>
      </c>
      <c r="I350" s="37" t="n">
        <f aca="false">SUM(I15:I349)</f>
        <v>163310.62</v>
      </c>
      <c r="J350" s="37" t="n">
        <f aca="false">SUM(J15:J349)</f>
        <v>133559.19</v>
      </c>
      <c r="K350" s="37" t="n">
        <f aca="false">SUM(K15:K349)</f>
        <v>185235.65</v>
      </c>
      <c r="L350" s="37" t="n">
        <f aca="false">SUM(L15:L349)</f>
        <v>10164217.76</v>
      </c>
      <c r="M350" s="37" t="n">
        <f aca="false">SUM(M15:M349)</f>
        <v>1041286.72</v>
      </c>
      <c r="N350" s="37" t="n">
        <f aca="false">SUM(N15:N349)</f>
        <v>2142177.29</v>
      </c>
      <c r="O350" s="37" t="n">
        <f aca="false">SUM(O15:O349)</f>
        <v>24562.71</v>
      </c>
      <c r="P350" s="37" t="n">
        <f aca="false">SUM(P15:P349)</f>
        <v>1179230.32</v>
      </c>
      <c r="Q350" s="37" t="n">
        <f aca="false">SUM(Q15:Q349)</f>
        <v>4387257.04</v>
      </c>
      <c r="R350" s="37" t="n">
        <f aca="false">SUM(R15:R349)</f>
        <v>8162742.82</v>
      </c>
      <c r="S350" s="37" t="n">
        <f aca="false">SUM(S15:S349)</f>
        <v>1764621.64</v>
      </c>
      <c r="T350" s="37" t="n">
        <f aca="false">SUM(T15:T349)</f>
        <v>621160.46</v>
      </c>
    </row>
    <row r="351" s="41" customFormat="true" ht="16.5" hidden="false" customHeight="false" outlineLevel="0" collapsed="false">
      <c r="A351" s="38" t="s">
        <v>633</v>
      </c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</row>
    <row r="352" s="41" customFormat="true" ht="16.5" hidden="false" customHeight="false" outlineLevel="0" collapsed="false">
      <c r="A352" s="38" t="s">
        <v>634</v>
      </c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</row>
    <row r="354" customFormat="false" ht="16.5" hidden="false" customHeight="false" outlineLevel="0" collapsed="false">
      <c r="A354" s="42" t="s">
        <v>635</v>
      </c>
    </row>
    <row r="355" customFormat="false" ht="16.5" hidden="false" customHeight="false" outlineLevel="0" collapsed="false">
      <c r="A355" s="42" t="s">
        <v>636</v>
      </c>
    </row>
    <row r="356" customFormat="false" ht="16.5" hidden="false" customHeight="false" outlineLevel="0" collapsed="false">
      <c r="A356" s="42" t="s">
        <v>637</v>
      </c>
    </row>
    <row r="357" customFormat="false" ht="16.5" hidden="false" customHeight="false" outlineLevel="0" collapsed="false">
      <c r="A357" s="42" t="s">
        <v>638</v>
      </c>
    </row>
    <row r="358" customFormat="false" ht="16.5" hidden="false" customHeight="false" outlineLevel="0" collapsed="false">
      <c r="A358" s="42" t="s">
        <v>639</v>
      </c>
    </row>
    <row r="359" customFormat="false" ht="16.5" hidden="false" customHeight="false" outlineLevel="0" collapsed="false">
      <c r="A359" s="42" t="s">
        <v>640</v>
      </c>
    </row>
    <row r="360" customFormat="false" ht="16.5" hidden="false" customHeight="false" outlineLevel="0" collapsed="false">
      <c r="A360" s="42" t="s">
        <v>641</v>
      </c>
    </row>
    <row r="361" customFormat="false" ht="16.5" hidden="false" customHeight="false" outlineLevel="0" collapsed="false">
      <c r="A361" s="42" t="s">
        <v>642</v>
      </c>
    </row>
    <row r="362" customFormat="false" ht="16.5" hidden="false" customHeight="false" outlineLevel="0" collapsed="false">
      <c r="A362" s="42" t="s">
        <v>643</v>
      </c>
    </row>
    <row r="363" customFormat="false" ht="16.5" hidden="false" customHeight="false" outlineLevel="0" collapsed="false">
      <c r="A363" s="42" t="s">
        <v>644</v>
      </c>
    </row>
    <row r="364" customFormat="false" ht="16.5" hidden="false" customHeight="false" outlineLevel="0" collapsed="false">
      <c r="A364" s="42" t="s">
        <v>645</v>
      </c>
    </row>
    <row r="365" customFormat="false" ht="16.5" hidden="false" customHeight="false" outlineLevel="0" collapsed="false">
      <c r="A365" s="42" t="s">
        <v>646</v>
      </c>
    </row>
    <row r="366" customFormat="false" ht="16.5" hidden="false" customHeight="false" outlineLevel="0" collapsed="false">
      <c r="A366" s="42" t="s">
        <v>647</v>
      </c>
    </row>
    <row r="367" customFormat="false" ht="16.5" hidden="false" customHeight="false" outlineLevel="0" collapsed="false">
      <c r="A367" s="42" t="s">
        <v>648</v>
      </c>
    </row>
    <row r="368" customFormat="false" ht="16.5" hidden="false" customHeight="false" outlineLevel="0" collapsed="false">
      <c r="A368" s="42" t="s">
        <v>649</v>
      </c>
    </row>
  </sheetData>
  <mergeCells count="32">
    <mergeCell ref="R3:S3"/>
    <mergeCell ref="A4:T4"/>
    <mergeCell ref="A5:F5"/>
    <mergeCell ref="Q5:T5"/>
    <mergeCell ref="A6:T6"/>
    <mergeCell ref="A7:C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350:C350"/>
  </mergeCells>
  <conditionalFormatting sqref="A15:D349 F15:T349">
    <cfRule type="expression" priority="2" aboveAverage="0" equalAverage="0" bottom="0" percent="0" rank="0" text="" dxfId="0">
      <formula>EVEN(ROW())=ROW()</formula>
    </cfRule>
  </conditionalFormatting>
  <conditionalFormatting sqref="E15:E46 E48:E80 E82:E88 E90:E143 E145:E275 E277:E349">
    <cfRule type="expression" priority="3" aboveAverage="0" equalAverage="0" bottom="0" percent="0" rank="0" text="" dxfId="1">
      <formula>ROW()=EVEN(ROW())</formula>
    </cfRule>
  </conditionalFormatting>
  <conditionalFormatting sqref="E47">
    <cfRule type="expression" priority="4" aboveAverage="0" equalAverage="0" bottom="0" percent="0" rank="0" text="" dxfId="2">
      <formula>EVEN(ROW())=ROW()</formula>
    </cfRule>
  </conditionalFormatting>
  <conditionalFormatting sqref="E81">
    <cfRule type="expression" priority="5" aboveAverage="0" equalAverage="0" bottom="0" percent="0" rank="0" text="" dxfId="3">
      <formula>EVEN(ROW())=ROW()</formula>
    </cfRule>
  </conditionalFormatting>
  <conditionalFormatting sqref="E89">
    <cfRule type="expression" priority="6" aboveAverage="0" equalAverage="0" bottom="0" percent="0" rank="0" text="" dxfId="4">
      <formula>EVEN(ROW())=ROW()</formula>
    </cfRule>
  </conditionalFormatting>
  <conditionalFormatting sqref="E144">
    <cfRule type="expression" priority="7" aboveAverage="0" equalAverage="0" bottom="0" percent="0" rank="0" text="" dxfId="5">
      <formula>EVEN(ROW())=ROW()</formula>
    </cfRule>
  </conditionalFormatting>
  <conditionalFormatting sqref="E276">
    <cfRule type="expression" priority="8" aboveAverage="0" equalAverage="0" bottom="0" percent="0" rank="0" text="" dxfId="6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54166666666667" bottom="0.39375" header="0.157638888888889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2 &amp;P de &amp;N</oddHeader>
    <oddFooter>&amp;L&amp;"Gill Sans MT Condensed,Regular"&amp;12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41:01Z</dcterms:created>
  <dc:creator>MP</dc:creator>
  <dc:description/>
  <dc:language>en-US</dc:language>
  <cp:lastModifiedBy>RONILSON BARATA DUARTE</cp:lastModifiedBy>
  <cp:lastPrinted>2015-10-15T23:19:09Z</cp:lastPrinted>
  <dcterms:modified xsi:type="dcterms:W3CDTF">2015-10-15T23:22:51Z</dcterms:modified>
  <cp:revision>0</cp:revision>
  <dc:subject/>
  <dc:title/>
</cp:coreProperties>
</file>